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mosphere" sheetId="1" state="visible" r:id="rId2"/>
    <sheet name="Ocean" sheetId="2" state="visible" r:id="rId3"/>
    <sheet name="Land&amp;Cryosphe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57">
  <si>
    <t xml:space="preserve">[List of GLI Atmosphere Products Available(Ver.1) ]</t>
  </si>
  <si>
    <t xml:space="preserve">As of Nov. 29 2004</t>
  </si>
  <si>
    <r>
      <rPr>
        <b val="true"/>
        <sz val="14"/>
        <color rgb="FF0000FF"/>
        <rFont val="Noto Sans"/>
        <family val="2"/>
      </rPr>
      <t xml:space="preserve">（</t>
    </r>
    <r>
      <rPr>
        <b val="true"/>
        <sz val="14"/>
        <color rgb="FF0000FF"/>
        <rFont val="Arial"/>
        <family val="2"/>
      </rPr>
      <t xml:space="preserve">Level-2A/2/3Binned/3STAMap</t>
    </r>
    <r>
      <rPr>
        <b val="true"/>
        <sz val="14"/>
        <color rgb="FF0000FF"/>
        <rFont val="Noto Sans"/>
        <family val="2"/>
      </rPr>
      <t xml:space="preserve">）</t>
    </r>
  </si>
  <si>
    <t xml:space="preserve">Available (reprocessed from L0)</t>
  </si>
  <si>
    <t xml:space="preserve">       * a) CLER_i_e/CLOP_i_e/CLTT_i_e</t>
  </si>
  <si>
    <t xml:space="preserve">Available (reprocessed from L1A)</t>
  </si>
  <si>
    <t xml:space="preserve">       * b) CLER_w_r/CLHT_w_r/CLOP_w_r/CLWP_w_r/CLTT_w_r/CLOP_i_r</t>
  </si>
  <si>
    <t xml:space="preserve">No observation data</t>
  </si>
  <si>
    <t xml:space="preserve">Jan.2003</t>
  </si>
  <si>
    <t xml:space="preserve">L2A</t>
  </si>
  <si>
    <t xml:space="preserve">L2A_OA</t>
  </si>
  <si>
    <t xml:space="preserve">L2</t>
  </si>
  <si>
    <t xml:space="preserve">CLFLG_p</t>
  </si>
  <si>
    <t xml:space="preserve">ARAE/AROP</t>
  </si>
  <si>
    <t xml:space="preserve">CLFR</t>
  </si>
  <si>
    <t xml:space="preserve">*a</t>
  </si>
  <si>
    <t xml:space="preserve">*b</t>
  </si>
  <si>
    <t xml:space="preserve">L3Binned
L3STA Map</t>
  </si>
  <si>
    <t xml:space="preserve">Per 16days ARAE/AROP</t>
  </si>
  <si>
    <t xml:space="preserve">Per 16days CLFR</t>
  </si>
  <si>
    <t xml:space="preserve">Per 16days *a</t>
  </si>
  <si>
    <t xml:space="preserve">Per 16days *b</t>
  </si>
  <si>
    <t xml:space="preserve"> Per Month ARAE/AROP</t>
  </si>
  <si>
    <t xml:space="preserve">Per Month CLFR</t>
  </si>
  <si>
    <t xml:space="preserve">Per Month *a</t>
  </si>
  <si>
    <t xml:space="preserve">Per Month *b</t>
  </si>
  <si>
    <t xml:space="preserve">Feb.2003</t>
  </si>
  <si>
    <t xml:space="preserve">Per Month ARAE/AROP</t>
  </si>
  <si>
    <t xml:space="preserve">Mar.2003</t>
  </si>
  <si>
    <t xml:space="preserve">Apr.2003</t>
  </si>
  <si>
    <t xml:space="preserve">May.2003</t>
  </si>
  <si>
    <t xml:space="preserve">Jun.2003</t>
  </si>
  <si>
    <t xml:space="preserve">Jul.2003</t>
  </si>
  <si>
    <t xml:space="preserve">Aug.2003</t>
  </si>
  <si>
    <t xml:space="preserve">Sep.2003</t>
  </si>
  <si>
    <t xml:space="preserve">Oct.2003</t>
  </si>
  <si>
    <t xml:space="preserve">[List of GLI Ocean Products Available(Ver.1) ]</t>
  </si>
  <si>
    <t xml:space="preserve">       * a) CS(L3Binned),CHLA/SS/CDOM/K490(L3STAMap)</t>
  </si>
  <si>
    <t xml:space="preserve">       * b) ST(L3Binned),ST_all/ST_DayNight(L3STAMap)</t>
  </si>
  <si>
    <t xml:space="preserve">NL_LR</t>
  </si>
  <si>
    <t xml:space="preserve">CS_LR</t>
  </si>
  <si>
    <t xml:space="preserve">ST_LR</t>
  </si>
  <si>
    <t xml:space="preserve">Per day NW/LA</t>
  </si>
  <si>
    <t xml:space="preserve">Per day *a</t>
  </si>
  <si>
    <t xml:space="preserve">Per day *b</t>
  </si>
  <si>
    <t xml:space="preserve">Per 8days NW/LA</t>
  </si>
  <si>
    <t xml:space="preserve">Per 8days *a</t>
  </si>
  <si>
    <t xml:space="preserve">Per 8days *b</t>
  </si>
  <si>
    <t xml:space="preserve">Per Month NW/LA</t>
  </si>
  <si>
    <t xml:space="preserve">[List of GLI Land/Cryosphere Products Available(Ver.1) ]</t>
  </si>
  <si>
    <t xml:space="preserve">       * a) SNWG/SNWI/SNWGS/SNWTS</t>
  </si>
  <si>
    <t xml:space="preserve">L2A_LC</t>
  </si>
  <si>
    <t xml:space="preserve">PGCP</t>
  </si>
  <si>
    <t xml:space="preserve">ACLC</t>
  </si>
  <si>
    <t xml:space="preserve">VGI</t>
  </si>
  <si>
    <t xml:space="preserve">SNGI</t>
  </si>
  <si>
    <t xml:space="preserve">Per 16days VGI(L3STAMa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朝体"/>
      <family val="3"/>
      <charset val="128"/>
    </font>
    <font>
      <sz val="12"/>
      <name val="Osaka"/>
      <family val="3"/>
      <charset val="128"/>
    </font>
    <font>
      <sz val="11"/>
      <name val="Arial"/>
      <family val="2"/>
    </font>
    <font>
      <b val="true"/>
      <sz val="14"/>
      <color rgb="FF0000FF"/>
      <name val="Arial"/>
      <family val="2"/>
    </font>
    <font>
      <sz val="9"/>
      <name val="Arial"/>
      <family val="2"/>
    </font>
    <font>
      <b val="true"/>
      <sz val="14"/>
      <color rgb="FF0000FF"/>
      <name val="Noto Sans"/>
      <family val="2"/>
    </font>
    <font>
      <sz val="11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0000"/>
      <name val="Arial"/>
      <family val="2"/>
    </font>
    <font>
      <sz val="9"/>
      <color rgb="FF0000FF"/>
      <name val="Arial"/>
      <family val="2"/>
    </font>
    <font>
      <sz val="9"/>
      <color rgb="FFCC99FF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9"/>
      <name val="ＭＳ Ｐゴシック"/>
      <family val="3"/>
      <charset val="128"/>
    </font>
    <font>
      <strike val="true"/>
      <sz val="9"/>
      <name val="Arial"/>
      <family val="2"/>
    </font>
    <font>
      <b val="true"/>
      <sz val="11"/>
      <color rgb="FFFF0000"/>
      <name val="ＭＳ Ｐゴシック"/>
      <family val="3"/>
      <charset val="128"/>
    </font>
    <font>
      <sz val="9"/>
      <color rgb="FFFFFF00"/>
      <name val="Arial"/>
      <family val="2"/>
    </font>
    <font>
      <b val="true"/>
      <sz val="11"/>
      <color rgb="FFFFCC00"/>
      <name val="Arial"/>
      <family val="2"/>
    </font>
    <font>
      <sz val="9"/>
      <color rgb="FFCC99FF"/>
      <name val="ＭＳ Ｐゴシック"/>
      <family val="3"/>
      <charset val="128"/>
    </font>
    <font>
      <b val="true"/>
      <sz val="11"/>
      <color rgb="FFCC99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 style="thin"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BS検討" xfId="20"/>
    <cellStyle name="標準_総括表2枚目（2/2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K41" activeCellId="0" sqref="K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0.25"/>
    <col collapsed="false" customWidth="true" hidden="false" outlineLevel="0" max="3" min="3" style="2" width="22.62"/>
    <col collapsed="false" customWidth="true" hidden="false" outlineLevel="0" max="35" min="4" style="1" width="3.24"/>
    <col collapsed="false" customWidth="false" hidden="false" outlineLevel="0" max="257" min="36" style="1" width="8.99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 t="s">
        <v>1</v>
      </c>
    </row>
    <row r="2" customFormat="false" ht="14.2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10"/>
      <c r="AB2" s="11"/>
      <c r="AC2" s="12"/>
      <c r="AD2" s="12"/>
      <c r="AE2" s="12"/>
      <c r="AF2" s="12"/>
      <c r="AG2" s="12"/>
      <c r="AH2" s="12"/>
      <c r="AI2" s="13"/>
    </row>
    <row r="3" customFormat="false" ht="13.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14"/>
      <c r="Z3" s="10" t="s">
        <v>3</v>
      </c>
      <c r="AA3" s="10"/>
      <c r="AB3" s="15"/>
      <c r="AC3" s="15"/>
      <c r="AD3" s="15"/>
      <c r="AE3" s="15"/>
      <c r="AF3" s="15"/>
      <c r="AG3" s="15"/>
      <c r="AH3" s="15"/>
      <c r="AI3" s="16"/>
    </row>
    <row r="4" customFormat="false" ht="14.25" hidden="false" customHeight="false" outlineLevel="0" collapsed="false">
      <c r="A4" s="17"/>
      <c r="B4" s="18" t="s">
        <v>4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15"/>
      <c r="S4" s="15"/>
      <c r="T4" s="15"/>
      <c r="U4" s="15"/>
      <c r="V4" s="15"/>
      <c r="W4" s="15"/>
      <c r="X4" s="15"/>
      <c r="Y4" s="22"/>
      <c r="Z4" s="23" t="s">
        <v>5</v>
      </c>
      <c r="AA4" s="24"/>
      <c r="AB4" s="15"/>
      <c r="AC4" s="15"/>
      <c r="AD4" s="15"/>
      <c r="AE4" s="15"/>
      <c r="AF4" s="15"/>
      <c r="AG4" s="15"/>
      <c r="AH4" s="15"/>
      <c r="AI4" s="16"/>
    </row>
    <row r="5" customFormat="false" ht="14.25" hidden="false" customHeight="false" outlineLevel="0" collapsed="false">
      <c r="A5" s="17"/>
      <c r="B5" s="18" t="s">
        <v>6</v>
      </c>
      <c r="C5" s="19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5"/>
      <c r="S5" s="15"/>
      <c r="T5" s="15"/>
      <c r="U5" s="15"/>
      <c r="V5" s="15"/>
      <c r="W5" s="15"/>
      <c r="X5" s="15"/>
      <c r="Y5" s="25"/>
      <c r="Z5" s="23" t="s">
        <v>7</v>
      </c>
      <c r="AA5" s="23"/>
      <c r="AB5" s="15"/>
      <c r="AC5" s="15"/>
      <c r="AD5" s="15"/>
      <c r="AE5" s="15"/>
      <c r="AF5" s="15"/>
      <c r="AG5" s="15"/>
      <c r="AH5" s="15"/>
      <c r="AI5" s="16"/>
    </row>
    <row r="6" customFormat="false" ht="14.25" hidden="false" customHeight="false" outlineLevel="0" collapsed="false">
      <c r="A6" s="17"/>
      <c r="B6" s="19"/>
      <c r="C6" s="19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/>
    </row>
    <row r="7" customFormat="false" ht="14.25" hidden="false" customHeight="false" outlineLevel="0" collapsed="false">
      <c r="A7" s="17"/>
      <c r="B7" s="26" t="s">
        <v>8</v>
      </c>
      <c r="C7" s="26"/>
      <c r="D7" s="27" t="n">
        <v>1</v>
      </c>
      <c r="E7" s="28" t="n">
        <v>2</v>
      </c>
      <c r="F7" s="28" t="n">
        <v>3</v>
      </c>
      <c r="G7" s="28" t="n">
        <v>4</v>
      </c>
      <c r="H7" s="28" t="n">
        <v>5</v>
      </c>
      <c r="I7" s="28" t="n">
        <v>6</v>
      </c>
      <c r="J7" s="28" t="n">
        <v>7</v>
      </c>
      <c r="K7" s="28" t="n">
        <v>8</v>
      </c>
      <c r="L7" s="28" t="n">
        <v>9</v>
      </c>
      <c r="M7" s="28" t="n">
        <v>10</v>
      </c>
      <c r="N7" s="28" t="n">
        <v>11</v>
      </c>
      <c r="O7" s="28" t="n">
        <v>12</v>
      </c>
      <c r="P7" s="28" t="n">
        <v>13</v>
      </c>
      <c r="Q7" s="28" t="n">
        <v>14</v>
      </c>
      <c r="R7" s="28" t="n">
        <v>15</v>
      </c>
      <c r="S7" s="28" t="n">
        <v>16</v>
      </c>
      <c r="T7" s="28" t="n">
        <v>17</v>
      </c>
      <c r="U7" s="28" t="n">
        <v>18</v>
      </c>
      <c r="V7" s="28" t="n">
        <v>19</v>
      </c>
      <c r="W7" s="28" t="n">
        <v>20</v>
      </c>
      <c r="X7" s="28" t="n">
        <v>21</v>
      </c>
      <c r="Y7" s="28" t="n">
        <v>22</v>
      </c>
      <c r="Z7" s="28" t="n">
        <v>23</v>
      </c>
      <c r="AA7" s="28" t="n">
        <v>24</v>
      </c>
      <c r="AB7" s="28" t="n">
        <v>25</v>
      </c>
      <c r="AC7" s="28" t="n">
        <v>26</v>
      </c>
      <c r="AD7" s="28" t="n">
        <v>27</v>
      </c>
      <c r="AE7" s="28" t="n">
        <v>28</v>
      </c>
      <c r="AF7" s="28" t="n">
        <v>29</v>
      </c>
      <c r="AG7" s="28" t="n">
        <v>30</v>
      </c>
      <c r="AH7" s="29" t="n">
        <v>31</v>
      </c>
      <c r="AI7" s="16"/>
    </row>
    <row r="8" customFormat="false" ht="14.25" hidden="false" customHeight="false" outlineLevel="0" collapsed="false">
      <c r="A8" s="17"/>
      <c r="B8" s="30" t="s">
        <v>9</v>
      </c>
      <c r="C8" s="31" t="s">
        <v>10</v>
      </c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4"/>
      <c r="AC8" s="34"/>
      <c r="AD8" s="34"/>
      <c r="AE8" s="34"/>
      <c r="AF8" s="34"/>
      <c r="AG8" s="34"/>
      <c r="AH8" s="35"/>
      <c r="AI8" s="16"/>
    </row>
    <row r="9" customFormat="false" ht="14.25" hidden="false" customHeight="true" outlineLevel="0" collapsed="false">
      <c r="A9" s="17"/>
      <c r="B9" s="30" t="s">
        <v>11</v>
      </c>
      <c r="C9" s="36" t="s">
        <v>12</v>
      </c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9"/>
      <c r="AC9" s="39"/>
      <c r="AD9" s="39"/>
      <c r="AE9" s="39"/>
      <c r="AF9" s="39"/>
      <c r="AG9" s="39"/>
      <c r="AH9" s="40"/>
      <c r="AI9" s="16"/>
    </row>
    <row r="10" customFormat="false" ht="14.25" hidden="false" customHeight="false" outlineLevel="0" collapsed="false">
      <c r="A10" s="17"/>
      <c r="B10" s="30"/>
      <c r="C10" s="36" t="s">
        <v>13</v>
      </c>
      <c r="D10" s="32"/>
      <c r="E10" s="32"/>
      <c r="F10" s="32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4"/>
      <c r="AC10" s="34"/>
      <c r="AD10" s="34"/>
      <c r="AE10" s="34"/>
      <c r="AF10" s="35"/>
      <c r="AG10" s="35"/>
      <c r="AH10" s="35"/>
      <c r="AI10" s="16"/>
    </row>
    <row r="11" customFormat="false" ht="14.25" hidden="false" customHeight="false" outlineLevel="0" collapsed="false">
      <c r="A11" s="17"/>
      <c r="B11" s="30"/>
      <c r="C11" s="36" t="s">
        <v>14</v>
      </c>
      <c r="D11" s="32"/>
      <c r="E11" s="32"/>
      <c r="F11" s="32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4"/>
      <c r="AC11" s="34"/>
      <c r="AD11" s="34"/>
      <c r="AE11" s="34"/>
      <c r="AF11" s="35"/>
      <c r="AG11" s="35"/>
      <c r="AH11" s="35"/>
      <c r="AI11" s="16"/>
    </row>
    <row r="12" customFormat="false" ht="14.25" hidden="false" customHeight="false" outlineLevel="0" collapsed="false">
      <c r="A12" s="17"/>
      <c r="B12" s="30"/>
      <c r="C12" s="36" t="s">
        <v>15</v>
      </c>
      <c r="D12" s="32"/>
      <c r="E12" s="32"/>
      <c r="F12" s="32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4"/>
      <c r="AC12" s="34"/>
      <c r="AD12" s="34"/>
      <c r="AE12" s="34"/>
      <c r="AF12" s="35"/>
      <c r="AG12" s="35"/>
      <c r="AH12" s="35"/>
      <c r="AI12" s="16"/>
    </row>
    <row r="13" customFormat="false" ht="14.25" hidden="false" customHeight="false" outlineLevel="0" collapsed="false">
      <c r="A13" s="17"/>
      <c r="B13" s="30"/>
      <c r="C13" s="36" t="s">
        <v>16</v>
      </c>
      <c r="D13" s="32"/>
      <c r="E13" s="32"/>
      <c r="F13" s="32"/>
      <c r="G13" s="32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4"/>
      <c r="AC13" s="34"/>
      <c r="AD13" s="34"/>
      <c r="AE13" s="34"/>
      <c r="AF13" s="35"/>
      <c r="AG13" s="35"/>
      <c r="AH13" s="35"/>
      <c r="AI13" s="16"/>
    </row>
    <row r="14" customFormat="false" ht="13.5" hidden="false" customHeight="true" outlineLevel="0" collapsed="false">
      <c r="A14" s="17"/>
      <c r="B14" s="30" t="s">
        <v>17</v>
      </c>
      <c r="C14" s="36" t="s">
        <v>18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16"/>
    </row>
    <row r="15" customFormat="false" ht="14.25" hidden="false" customHeight="false" outlineLevel="0" collapsed="false">
      <c r="A15" s="17"/>
      <c r="B15" s="30"/>
      <c r="C15" s="36" t="s">
        <v>19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16"/>
    </row>
    <row r="16" customFormat="false" ht="14.25" hidden="false" customHeight="false" outlineLevel="0" collapsed="false">
      <c r="A16" s="17"/>
      <c r="B16" s="30"/>
      <c r="C16" s="36" t="s">
        <v>20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16"/>
    </row>
    <row r="17" customFormat="false" ht="14.25" hidden="false" customHeight="false" outlineLevel="0" collapsed="false">
      <c r="A17" s="17"/>
      <c r="B17" s="30"/>
      <c r="C17" s="36" t="s">
        <v>21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16"/>
    </row>
    <row r="18" customFormat="false" ht="14.25" hidden="false" customHeight="false" outlineLevel="0" collapsed="false">
      <c r="A18" s="17"/>
      <c r="B18" s="30"/>
      <c r="C18" s="36" t="s">
        <v>22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16"/>
    </row>
    <row r="19" customFormat="false" ht="14.25" hidden="false" customHeight="false" outlineLevel="0" collapsed="false">
      <c r="A19" s="17"/>
      <c r="B19" s="30"/>
      <c r="C19" s="36" t="s">
        <v>23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16"/>
    </row>
    <row r="20" customFormat="false" ht="14.25" hidden="false" customHeight="false" outlineLevel="0" collapsed="false">
      <c r="A20" s="17"/>
      <c r="B20" s="30"/>
      <c r="C20" s="36" t="s">
        <v>24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16"/>
    </row>
    <row r="21" customFormat="false" ht="14.25" hidden="false" customHeight="false" outlineLevel="0" collapsed="false">
      <c r="A21" s="17"/>
      <c r="B21" s="30"/>
      <c r="C21" s="36" t="s">
        <v>25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16"/>
    </row>
    <row r="22" customFormat="false" ht="14.25" hidden="false" customHeight="false" outlineLevel="0" collapsed="false">
      <c r="A22" s="17"/>
      <c r="B22" s="19"/>
      <c r="C22" s="19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/>
    </row>
    <row r="23" customFormat="false" ht="14.25" hidden="false" customHeight="false" outlineLevel="0" collapsed="false">
      <c r="A23" s="17"/>
      <c r="B23" s="26" t="s">
        <v>26</v>
      </c>
      <c r="C23" s="26"/>
      <c r="D23" s="42" t="n">
        <v>1</v>
      </c>
      <c r="E23" s="43" t="n">
        <v>2</v>
      </c>
      <c r="F23" s="43" t="n">
        <v>3</v>
      </c>
      <c r="G23" s="43" t="n">
        <v>4</v>
      </c>
      <c r="H23" s="43" t="n">
        <v>5</v>
      </c>
      <c r="I23" s="43" t="n">
        <v>6</v>
      </c>
      <c r="J23" s="43" t="n">
        <v>7</v>
      </c>
      <c r="K23" s="43" t="n">
        <v>8</v>
      </c>
      <c r="L23" s="43" t="n">
        <v>9</v>
      </c>
      <c r="M23" s="43" t="n">
        <v>10</v>
      </c>
      <c r="N23" s="43" t="n">
        <v>11</v>
      </c>
      <c r="O23" s="43" t="n">
        <v>12</v>
      </c>
      <c r="P23" s="43" t="n">
        <v>13</v>
      </c>
      <c r="Q23" s="43" t="n">
        <v>14</v>
      </c>
      <c r="R23" s="43" t="n">
        <v>15</v>
      </c>
      <c r="S23" s="43" t="n">
        <v>16</v>
      </c>
      <c r="T23" s="43" t="n">
        <v>17</v>
      </c>
      <c r="U23" s="43" t="n">
        <v>18</v>
      </c>
      <c r="V23" s="43" t="n">
        <v>19</v>
      </c>
      <c r="W23" s="43" t="n">
        <v>20</v>
      </c>
      <c r="X23" s="43" t="n">
        <v>21</v>
      </c>
      <c r="Y23" s="43" t="n">
        <v>22</v>
      </c>
      <c r="Z23" s="43" t="n">
        <v>23</v>
      </c>
      <c r="AA23" s="43" t="n">
        <v>24</v>
      </c>
      <c r="AB23" s="43" t="n">
        <v>25</v>
      </c>
      <c r="AC23" s="43" t="n">
        <v>26</v>
      </c>
      <c r="AD23" s="43" t="n">
        <v>27</v>
      </c>
      <c r="AE23" s="44" t="n">
        <v>28</v>
      </c>
      <c r="AF23" s="15"/>
      <c r="AG23" s="15"/>
      <c r="AH23" s="45"/>
      <c r="AI23" s="16"/>
    </row>
    <row r="24" customFormat="false" ht="14.25" hidden="false" customHeight="false" outlineLevel="0" collapsed="false">
      <c r="A24" s="17"/>
      <c r="B24" s="30" t="s">
        <v>9</v>
      </c>
      <c r="C24" s="31" t="s">
        <v>10</v>
      </c>
      <c r="D24" s="46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8"/>
      <c r="V24" s="38"/>
      <c r="W24" s="38"/>
      <c r="X24" s="38"/>
      <c r="Y24" s="39"/>
      <c r="Z24" s="39"/>
      <c r="AA24" s="39"/>
      <c r="AB24" s="39"/>
      <c r="AC24" s="39"/>
      <c r="AD24" s="38"/>
      <c r="AE24" s="47"/>
      <c r="AF24" s="15"/>
      <c r="AG24" s="15"/>
      <c r="AH24" s="45"/>
      <c r="AI24" s="16"/>
    </row>
    <row r="25" customFormat="false" ht="14.25" hidden="false" customHeight="true" outlineLevel="0" collapsed="false">
      <c r="A25" s="17"/>
      <c r="B25" s="30" t="s">
        <v>11</v>
      </c>
      <c r="C25" s="36" t="s">
        <v>12</v>
      </c>
      <c r="D25" s="46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8"/>
      <c r="V25" s="38"/>
      <c r="W25" s="38"/>
      <c r="X25" s="38"/>
      <c r="Y25" s="39"/>
      <c r="Z25" s="39"/>
      <c r="AA25" s="39"/>
      <c r="AB25" s="39"/>
      <c r="AC25" s="39"/>
      <c r="AD25" s="38"/>
      <c r="AE25" s="47"/>
      <c r="AF25" s="15"/>
      <c r="AG25" s="15"/>
      <c r="AH25" s="45"/>
      <c r="AI25" s="16"/>
    </row>
    <row r="26" customFormat="false" ht="14.25" hidden="false" customHeight="false" outlineLevel="0" collapsed="false">
      <c r="A26" s="17"/>
      <c r="B26" s="30"/>
      <c r="C26" s="36" t="s">
        <v>13</v>
      </c>
      <c r="D26" s="46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3"/>
      <c r="V26" s="33"/>
      <c r="W26" s="33"/>
      <c r="X26" s="33"/>
      <c r="Y26" s="34"/>
      <c r="Z26" s="34"/>
      <c r="AA26" s="34"/>
      <c r="AB26" s="34"/>
      <c r="AC26" s="35"/>
      <c r="AD26" s="35"/>
      <c r="AE26" s="35"/>
      <c r="AF26" s="15"/>
      <c r="AG26" s="15"/>
      <c r="AH26" s="45"/>
      <c r="AI26" s="16"/>
    </row>
    <row r="27" customFormat="false" ht="14.25" hidden="false" customHeight="false" outlineLevel="0" collapsed="false">
      <c r="A27" s="17"/>
      <c r="B27" s="30"/>
      <c r="C27" s="36" t="s">
        <v>14</v>
      </c>
      <c r="D27" s="46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3"/>
      <c r="V27" s="33"/>
      <c r="W27" s="33"/>
      <c r="X27" s="33"/>
      <c r="Y27" s="34"/>
      <c r="Z27" s="34"/>
      <c r="AA27" s="34"/>
      <c r="AB27" s="34"/>
      <c r="AC27" s="35"/>
      <c r="AD27" s="35"/>
      <c r="AE27" s="35"/>
      <c r="AF27" s="15"/>
      <c r="AG27" s="15"/>
      <c r="AH27" s="45"/>
      <c r="AI27" s="16"/>
    </row>
    <row r="28" customFormat="false" ht="14.25" hidden="false" customHeight="false" outlineLevel="0" collapsed="false">
      <c r="A28" s="17"/>
      <c r="B28" s="30"/>
      <c r="C28" s="36" t="s">
        <v>15</v>
      </c>
      <c r="D28" s="46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3"/>
      <c r="V28" s="33"/>
      <c r="W28" s="33"/>
      <c r="X28" s="33"/>
      <c r="Y28" s="34"/>
      <c r="Z28" s="34"/>
      <c r="AA28" s="34"/>
      <c r="AB28" s="34"/>
      <c r="AC28" s="35"/>
      <c r="AD28" s="35"/>
      <c r="AE28" s="35"/>
      <c r="AF28" s="15"/>
      <c r="AG28" s="15"/>
      <c r="AH28" s="45"/>
      <c r="AI28" s="16"/>
    </row>
    <row r="29" customFormat="false" ht="14.25" hidden="false" customHeight="false" outlineLevel="0" collapsed="false">
      <c r="A29" s="17"/>
      <c r="B29" s="30"/>
      <c r="C29" s="36" t="s">
        <v>16</v>
      </c>
      <c r="D29" s="46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3"/>
      <c r="V29" s="33"/>
      <c r="W29" s="33"/>
      <c r="X29" s="33"/>
      <c r="Y29" s="34"/>
      <c r="Z29" s="34"/>
      <c r="AA29" s="34"/>
      <c r="AB29" s="34"/>
      <c r="AC29" s="35"/>
      <c r="AD29" s="35"/>
      <c r="AE29" s="35"/>
      <c r="AF29" s="15"/>
      <c r="AG29" s="15"/>
      <c r="AH29" s="45"/>
      <c r="AI29" s="16"/>
    </row>
    <row r="30" customFormat="false" ht="13.5" hidden="false" customHeight="true" outlineLevel="0" collapsed="false">
      <c r="A30" s="17"/>
      <c r="B30" s="30" t="s">
        <v>17</v>
      </c>
      <c r="C30" s="36" t="s">
        <v>18</v>
      </c>
      <c r="D30" s="48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15"/>
      <c r="AG30" s="15"/>
      <c r="AH30" s="45"/>
      <c r="AI30" s="16"/>
    </row>
    <row r="31" customFormat="false" ht="14.25" hidden="false" customHeight="false" outlineLevel="0" collapsed="false">
      <c r="A31" s="17"/>
      <c r="B31" s="30"/>
      <c r="C31" s="36" t="s">
        <v>19</v>
      </c>
      <c r="D31" s="48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15"/>
      <c r="AG31" s="15"/>
      <c r="AH31" s="45"/>
      <c r="AI31" s="16"/>
    </row>
    <row r="32" customFormat="false" ht="14.25" hidden="false" customHeight="false" outlineLevel="0" collapsed="false">
      <c r="A32" s="17"/>
      <c r="B32" s="30"/>
      <c r="C32" s="36" t="s">
        <v>20</v>
      </c>
      <c r="D32" s="48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15"/>
      <c r="AG32" s="15"/>
      <c r="AH32" s="45"/>
      <c r="AI32" s="16"/>
    </row>
    <row r="33" customFormat="false" ht="14.25" hidden="false" customHeight="false" outlineLevel="0" collapsed="false">
      <c r="A33" s="17"/>
      <c r="B33" s="30"/>
      <c r="C33" s="36" t="s">
        <v>21</v>
      </c>
      <c r="D33" s="48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15"/>
      <c r="AG33" s="15"/>
      <c r="AH33" s="45"/>
      <c r="AI33" s="16"/>
    </row>
    <row r="34" customFormat="false" ht="14.25" hidden="false" customHeight="false" outlineLevel="0" collapsed="false">
      <c r="A34" s="17"/>
      <c r="B34" s="30"/>
      <c r="C34" s="36" t="s">
        <v>27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15"/>
      <c r="AG34" s="15"/>
      <c r="AH34" s="45"/>
      <c r="AI34" s="16"/>
    </row>
    <row r="35" customFormat="false" ht="14.25" hidden="false" customHeight="false" outlineLevel="0" collapsed="false">
      <c r="A35" s="17"/>
      <c r="B35" s="30"/>
      <c r="C35" s="36" t="s">
        <v>23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15"/>
      <c r="AG35" s="15"/>
      <c r="AH35" s="45"/>
      <c r="AI35" s="16"/>
    </row>
    <row r="36" customFormat="false" ht="14.25" hidden="false" customHeight="false" outlineLevel="0" collapsed="false">
      <c r="A36" s="17"/>
      <c r="B36" s="30"/>
      <c r="C36" s="36" t="s">
        <v>24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15"/>
      <c r="AG36" s="15"/>
      <c r="AH36" s="45"/>
      <c r="AI36" s="16"/>
    </row>
    <row r="37" customFormat="false" ht="14.25" hidden="false" customHeight="false" outlineLevel="0" collapsed="false">
      <c r="A37" s="17"/>
      <c r="B37" s="30"/>
      <c r="C37" s="36" t="s">
        <v>25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15"/>
      <c r="AG37" s="15"/>
      <c r="AH37" s="45"/>
      <c r="AI37" s="16"/>
    </row>
    <row r="38" customFormat="false" ht="14.25" hidden="false" customHeight="false" outlineLevel="0" collapsed="false">
      <c r="A38" s="17"/>
      <c r="B38" s="19"/>
      <c r="C38" s="19"/>
      <c r="D38" s="49"/>
      <c r="E38" s="49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6"/>
    </row>
    <row r="39" customFormat="false" ht="14.25" hidden="false" customHeight="false" outlineLevel="0" collapsed="false">
      <c r="A39" s="17"/>
      <c r="B39" s="26" t="s">
        <v>28</v>
      </c>
      <c r="C39" s="26"/>
      <c r="D39" s="42" t="n">
        <v>1</v>
      </c>
      <c r="E39" s="43" t="n">
        <v>2</v>
      </c>
      <c r="F39" s="43" t="n">
        <v>3</v>
      </c>
      <c r="G39" s="43" t="n">
        <v>4</v>
      </c>
      <c r="H39" s="43" t="n">
        <v>5</v>
      </c>
      <c r="I39" s="43" t="n">
        <v>6</v>
      </c>
      <c r="J39" s="43" t="n">
        <v>7</v>
      </c>
      <c r="K39" s="43" t="n">
        <v>8</v>
      </c>
      <c r="L39" s="43" t="n">
        <v>9</v>
      </c>
      <c r="M39" s="43" t="n">
        <v>10</v>
      </c>
      <c r="N39" s="43" t="n">
        <v>11</v>
      </c>
      <c r="O39" s="43" t="n">
        <v>12</v>
      </c>
      <c r="P39" s="43" t="n">
        <v>13</v>
      </c>
      <c r="Q39" s="43" t="n">
        <v>14</v>
      </c>
      <c r="R39" s="43" t="n">
        <v>15</v>
      </c>
      <c r="S39" s="43" t="n">
        <v>16</v>
      </c>
      <c r="T39" s="43" t="n">
        <v>17</v>
      </c>
      <c r="U39" s="43" t="n">
        <v>18</v>
      </c>
      <c r="V39" s="43" t="n">
        <v>19</v>
      </c>
      <c r="W39" s="43" t="n">
        <v>20</v>
      </c>
      <c r="X39" s="43" t="n">
        <v>21</v>
      </c>
      <c r="Y39" s="43" t="n">
        <v>22</v>
      </c>
      <c r="Z39" s="43" t="n">
        <v>23</v>
      </c>
      <c r="AA39" s="43" t="n">
        <v>24</v>
      </c>
      <c r="AB39" s="43" t="n">
        <v>25</v>
      </c>
      <c r="AC39" s="43" t="n">
        <v>26</v>
      </c>
      <c r="AD39" s="43" t="n">
        <v>27</v>
      </c>
      <c r="AE39" s="43" t="n">
        <v>28</v>
      </c>
      <c r="AF39" s="43" t="n">
        <v>29</v>
      </c>
      <c r="AG39" s="43" t="n">
        <v>30</v>
      </c>
      <c r="AH39" s="44" t="n">
        <v>31</v>
      </c>
      <c r="AI39" s="16"/>
    </row>
    <row r="40" customFormat="false" ht="14.25" hidden="false" customHeight="false" outlineLevel="0" collapsed="false">
      <c r="A40" s="17"/>
      <c r="B40" s="30" t="s">
        <v>9</v>
      </c>
      <c r="C40" s="31" t="s">
        <v>10</v>
      </c>
      <c r="D40" s="37"/>
      <c r="E40" s="38"/>
      <c r="F40" s="38"/>
      <c r="G40" s="38"/>
      <c r="H40" s="38"/>
      <c r="I40" s="38"/>
      <c r="J40" s="38"/>
      <c r="K40" s="39"/>
      <c r="L40" s="38"/>
      <c r="M40" s="38"/>
      <c r="N40" s="38"/>
      <c r="O40" s="38"/>
      <c r="P40" s="38"/>
      <c r="Q40" s="38"/>
      <c r="R40" s="38"/>
      <c r="S40" s="38"/>
      <c r="T40" s="38"/>
      <c r="U40" s="39"/>
      <c r="V40" s="39"/>
      <c r="W40" s="39"/>
      <c r="X40" s="39"/>
      <c r="Y40" s="39"/>
      <c r="Z40" s="39"/>
      <c r="AA40" s="38"/>
      <c r="AB40" s="38"/>
      <c r="AC40" s="38"/>
      <c r="AD40" s="38"/>
      <c r="AE40" s="38"/>
      <c r="AF40" s="38"/>
      <c r="AG40" s="38"/>
      <c r="AH40" s="47"/>
      <c r="AI40" s="16"/>
    </row>
    <row r="41" customFormat="false" ht="14.25" hidden="false" customHeight="true" outlineLevel="0" collapsed="false">
      <c r="A41" s="17"/>
      <c r="B41" s="30" t="s">
        <v>11</v>
      </c>
      <c r="C41" s="36" t="s">
        <v>12</v>
      </c>
      <c r="D41" s="37"/>
      <c r="E41" s="38"/>
      <c r="F41" s="38"/>
      <c r="G41" s="38"/>
      <c r="H41" s="38"/>
      <c r="I41" s="38"/>
      <c r="J41" s="38"/>
      <c r="K41" s="39"/>
      <c r="L41" s="38"/>
      <c r="M41" s="38"/>
      <c r="N41" s="38"/>
      <c r="O41" s="38"/>
      <c r="P41" s="38"/>
      <c r="Q41" s="38"/>
      <c r="R41" s="38"/>
      <c r="S41" s="38"/>
      <c r="T41" s="38"/>
      <c r="U41" s="39"/>
      <c r="V41" s="39"/>
      <c r="W41" s="39"/>
      <c r="X41" s="39"/>
      <c r="Y41" s="39"/>
      <c r="Z41" s="39"/>
      <c r="AA41" s="38"/>
      <c r="AB41" s="38"/>
      <c r="AC41" s="38"/>
      <c r="AD41" s="38"/>
      <c r="AE41" s="38"/>
      <c r="AF41" s="38"/>
      <c r="AG41" s="38"/>
      <c r="AH41" s="47"/>
      <c r="AI41" s="16"/>
    </row>
    <row r="42" customFormat="false" ht="14.25" hidden="false" customHeight="false" outlineLevel="0" collapsed="false">
      <c r="A42" s="17"/>
      <c r="B42" s="30"/>
      <c r="C42" s="36" t="s">
        <v>13</v>
      </c>
      <c r="D42" s="46"/>
      <c r="E42" s="33"/>
      <c r="F42" s="33"/>
      <c r="G42" s="33"/>
      <c r="H42" s="33"/>
      <c r="I42" s="34"/>
      <c r="J42" s="34"/>
      <c r="K42" s="34"/>
      <c r="L42" s="34"/>
      <c r="M42" s="33"/>
      <c r="N42" s="33"/>
      <c r="O42" s="33"/>
      <c r="P42" s="33"/>
      <c r="Q42" s="33"/>
      <c r="R42" s="33"/>
      <c r="S42" s="33"/>
      <c r="T42" s="33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5"/>
      <c r="AH42" s="35"/>
      <c r="AI42" s="16"/>
    </row>
    <row r="43" customFormat="false" ht="14.25" hidden="false" customHeight="false" outlineLevel="0" collapsed="false">
      <c r="A43" s="17"/>
      <c r="B43" s="30"/>
      <c r="C43" s="36" t="s">
        <v>14</v>
      </c>
      <c r="D43" s="46"/>
      <c r="E43" s="33"/>
      <c r="F43" s="33"/>
      <c r="G43" s="33"/>
      <c r="H43" s="33"/>
      <c r="I43" s="34"/>
      <c r="J43" s="34"/>
      <c r="K43" s="34"/>
      <c r="L43" s="34"/>
      <c r="M43" s="33"/>
      <c r="N43" s="33"/>
      <c r="O43" s="33"/>
      <c r="P43" s="33"/>
      <c r="Q43" s="33"/>
      <c r="R43" s="33"/>
      <c r="S43" s="33"/>
      <c r="T43" s="33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5"/>
      <c r="AH43" s="35"/>
      <c r="AI43" s="16"/>
    </row>
    <row r="44" customFormat="false" ht="14.25" hidden="false" customHeight="false" outlineLevel="0" collapsed="false">
      <c r="A44" s="17"/>
      <c r="B44" s="30"/>
      <c r="C44" s="36" t="s">
        <v>15</v>
      </c>
      <c r="D44" s="46"/>
      <c r="E44" s="33"/>
      <c r="F44" s="33"/>
      <c r="G44" s="33"/>
      <c r="H44" s="33"/>
      <c r="I44" s="34"/>
      <c r="J44" s="34"/>
      <c r="K44" s="34"/>
      <c r="L44" s="34"/>
      <c r="M44" s="33"/>
      <c r="N44" s="33"/>
      <c r="O44" s="33"/>
      <c r="P44" s="33"/>
      <c r="Q44" s="33"/>
      <c r="R44" s="33"/>
      <c r="S44" s="33"/>
      <c r="T44" s="33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5"/>
      <c r="AH44" s="35"/>
      <c r="AI44" s="16"/>
    </row>
    <row r="45" customFormat="false" ht="14.25" hidden="false" customHeight="false" outlineLevel="0" collapsed="false">
      <c r="A45" s="17"/>
      <c r="B45" s="30"/>
      <c r="C45" s="36" t="s">
        <v>16</v>
      </c>
      <c r="D45" s="46"/>
      <c r="E45" s="33"/>
      <c r="F45" s="33"/>
      <c r="G45" s="33"/>
      <c r="H45" s="33"/>
      <c r="I45" s="34"/>
      <c r="J45" s="34"/>
      <c r="K45" s="34"/>
      <c r="L45" s="34"/>
      <c r="M45" s="33"/>
      <c r="N45" s="33"/>
      <c r="O45" s="33"/>
      <c r="P45" s="33"/>
      <c r="Q45" s="33"/>
      <c r="R45" s="33"/>
      <c r="S45" s="33"/>
      <c r="T45" s="33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5"/>
      <c r="AH45" s="35"/>
      <c r="AI45" s="16"/>
    </row>
    <row r="46" customFormat="false" ht="13.5" hidden="false" customHeight="true" outlineLevel="0" collapsed="false">
      <c r="A46" s="17"/>
      <c r="B46" s="30" t="s">
        <v>17</v>
      </c>
      <c r="C46" s="36" t="s">
        <v>18</v>
      </c>
      <c r="D46" s="48"/>
      <c r="E46" s="48"/>
      <c r="F46" s="48"/>
      <c r="G46" s="48"/>
      <c r="H46" s="48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16"/>
    </row>
    <row r="47" customFormat="false" ht="14.25" hidden="false" customHeight="false" outlineLevel="0" collapsed="false">
      <c r="A47" s="17"/>
      <c r="B47" s="30"/>
      <c r="C47" s="36" t="s">
        <v>19</v>
      </c>
      <c r="D47" s="48"/>
      <c r="E47" s="48"/>
      <c r="F47" s="48"/>
      <c r="G47" s="48"/>
      <c r="H47" s="48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16"/>
    </row>
    <row r="48" customFormat="false" ht="14.25" hidden="false" customHeight="false" outlineLevel="0" collapsed="false">
      <c r="A48" s="17"/>
      <c r="B48" s="30"/>
      <c r="C48" s="36" t="s">
        <v>20</v>
      </c>
      <c r="D48" s="48"/>
      <c r="E48" s="48"/>
      <c r="F48" s="48"/>
      <c r="G48" s="48"/>
      <c r="H48" s="48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16"/>
    </row>
    <row r="49" customFormat="false" ht="14.25" hidden="false" customHeight="false" outlineLevel="0" collapsed="false">
      <c r="A49" s="17"/>
      <c r="B49" s="30"/>
      <c r="C49" s="36" t="s">
        <v>21</v>
      </c>
      <c r="D49" s="48"/>
      <c r="E49" s="48"/>
      <c r="F49" s="48"/>
      <c r="G49" s="48"/>
      <c r="H49" s="48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16"/>
    </row>
    <row r="50" customFormat="false" ht="14.25" hidden="false" customHeight="false" outlineLevel="0" collapsed="false">
      <c r="A50" s="17"/>
      <c r="B50" s="30"/>
      <c r="C50" s="36" t="s">
        <v>27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16"/>
    </row>
    <row r="51" customFormat="false" ht="14.25" hidden="false" customHeight="false" outlineLevel="0" collapsed="false">
      <c r="A51" s="17"/>
      <c r="B51" s="30"/>
      <c r="C51" s="36" t="s">
        <v>23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16"/>
    </row>
    <row r="52" customFormat="false" ht="14.25" hidden="false" customHeight="false" outlineLevel="0" collapsed="false">
      <c r="A52" s="17"/>
      <c r="B52" s="30"/>
      <c r="C52" s="36" t="s">
        <v>24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16"/>
    </row>
    <row r="53" customFormat="false" ht="14.25" hidden="false" customHeight="false" outlineLevel="0" collapsed="false">
      <c r="A53" s="17"/>
      <c r="B53" s="30"/>
      <c r="C53" s="36" t="s">
        <v>25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16"/>
    </row>
    <row r="54" customFormat="false" ht="14.25" hidden="false" customHeight="false" outlineLevel="0" collapsed="false">
      <c r="A54" s="17"/>
      <c r="B54" s="19"/>
      <c r="C54" s="19"/>
      <c r="D54" s="49"/>
      <c r="E54" s="49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6"/>
    </row>
    <row r="55" customFormat="false" ht="14.25" hidden="false" customHeight="false" outlineLevel="0" collapsed="false">
      <c r="A55" s="17"/>
      <c r="B55" s="26" t="s">
        <v>29</v>
      </c>
      <c r="C55" s="26"/>
      <c r="D55" s="42" t="n">
        <v>1</v>
      </c>
      <c r="E55" s="43" t="n">
        <v>2</v>
      </c>
      <c r="F55" s="43" t="n">
        <v>3</v>
      </c>
      <c r="G55" s="43" t="n">
        <v>4</v>
      </c>
      <c r="H55" s="43" t="n">
        <v>5</v>
      </c>
      <c r="I55" s="43" t="n">
        <v>6</v>
      </c>
      <c r="J55" s="43" t="n">
        <v>7</v>
      </c>
      <c r="K55" s="43" t="n">
        <v>8</v>
      </c>
      <c r="L55" s="43" t="n">
        <v>9</v>
      </c>
      <c r="M55" s="43" t="n">
        <v>10</v>
      </c>
      <c r="N55" s="43" t="n">
        <v>11</v>
      </c>
      <c r="O55" s="43" t="n">
        <v>12</v>
      </c>
      <c r="P55" s="43" t="n">
        <v>13</v>
      </c>
      <c r="Q55" s="43" t="n">
        <v>14</v>
      </c>
      <c r="R55" s="43" t="n">
        <v>15</v>
      </c>
      <c r="S55" s="43" t="n">
        <v>16</v>
      </c>
      <c r="T55" s="43" t="n">
        <v>17</v>
      </c>
      <c r="U55" s="43" t="n">
        <v>18</v>
      </c>
      <c r="V55" s="43" t="n">
        <v>19</v>
      </c>
      <c r="W55" s="43" t="n">
        <v>20</v>
      </c>
      <c r="X55" s="43" t="n">
        <v>21</v>
      </c>
      <c r="Y55" s="43" t="n">
        <v>22</v>
      </c>
      <c r="Z55" s="43" t="n">
        <v>23</v>
      </c>
      <c r="AA55" s="43" t="n">
        <v>24</v>
      </c>
      <c r="AB55" s="43" t="n">
        <v>25</v>
      </c>
      <c r="AC55" s="43" t="n">
        <v>26</v>
      </c>
      <c r="AD55" s="43" t="n">
        <v>27</v>
      </c>
      <c r="AE55" s="43" t="n">
        <v>28</v>
      </c>
      <c r="AF55" s="43" t="n">
        <v>29</v>
      </c>
      <c r="AG55" s="44" t="n">
        <v>30</v>
      </c>
      <c r="AH55" s="45"/>
      <c r="AI55" s="16"/>
    </row>
    <row r="56" customFormat="false" ht="14.25" hidden="false" customHeight="false" outlineLevel="0" collapsed="false">
      <c r="A56" s="17"/>
      <c r="B56" s="30" t="s">
        <v>9</v>
      </c>
      <c r="C56" s="31" t="s">
        <v>10</v>
      </c>
      <c r="D56" s="51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3"/>
      <c r="AH56" s="45"/>
      <c r="AI56" s="16"/>
    </row>
    <row r="57" customFormat="false" ht="14.25" hidden="false" customHeight="true" outlineLevel="0" collapsed="false">
      <c r="A57" s="17"/>
      <c r="B57" s="30" t="s">
        <v>11</v>
      </c>
      <c r="C57" s="36" t="s">
        <v>12</v>
      </c>
      <c r="D57" s="51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3"/>
      <c r="AH57" s="45"/>
      <c r="AI57" s="16"/>
    </row>
    <row r="58" customFormat="false" ht="14.25" hidden="false" customHeight="false" outlineLevel="0" collapsed="false">
      <c r="A58" s="17"/>
      <c r="B58" s="30"/>
      <c r="C58" s="36" t="s">
        <v>13</v>
      </c>
      <c r="D58" s="54"/>
      <c r="E58" s="54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6"/>
      <c r="AE58" s="56"/>
      <c r="AF58" s="56"/>
      <c r="AG58" s="56"/>
      <c r="AH58" s="45"/>
      <c r="AI58" s="16"/>
    </row>
    <row r="59" customFormat="false" ht="14.25" hidden="false" customHeight="false" outlineLevel="0" collapsed="false">
      <c r="A59" s="17"/>
      <c r="B59" s="30"/>
      <c r="C59" s="36" t="s">
        <v>14</v>
      </c>
      <c r="D59" s="54"/>
      <c r="E59" s="54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6"/>
      <c r="AE59" s="56"/>
      <c r="AF59" s="56"/>
      <c r="AG59" s="56"/>
      <c r="AH59" s="45"/>
      <c r="AI59" s="16"/>
    </row>
    <row r="60" customFormat="false" ht="14.25" hidden="false" customHeight="false" outlineLevel="0" collapsed="false">
      <c r="A60" s="17"/>
      <c r="B60" s="30"/>
      <c r="C60" s="36" t="s">
        <v>15</v>
      </c>
      <c r="D60" s="54"/>
      <c r="E60" s="54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6"/>
      <c r="AE60" s="56"/>
      <c r="AF60" s="56"/>
      <c r="AG60" s="56"/>
      <c r="AH60" s="45"/>
      <c r="AI60" s="16"/>
    </row>
    <row r="61" customFormat="false" ht="14.25" hidden="false" customHeight="false" outlineLevel="0" collapsed="false">
      <c r="A61" s="17"/>
      <c r="B61" s="30"/>
      <c r="C61" s="36" t="s">
        <v>16</v>
      </c>
      <c r="D61" s="54"/>
      <c r="E61" s="54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6"/>
      <c r="AE61" s="56"/>
      <c r="AF61" s="56"/>
      <c r="AG61" s="56"/>
      <c r="AH61" s="45"/>
      <c r="AI61" s="16"/>
    </row>
    <row r="62" customFormat="false" ht="13.5" hidden="false" customHeight="true" outlineLevel="0" collapsed="false">
      <c r="A62" s="17"/>
      <c r="B62" s="30" t="s">
        <v>17</v>
      </c>
      <c r="C62" s="36" t="s">
        <v>18</v>
      </c>
      <c r="D62" s="54"/>
      <c r="E62" s="54"/>
      <c r="F62" s="54"/>
      <c r="G62" s="54"/>
      <c r="H62" s="54"/>
      <c r="I62" s="54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7"/>
      <c r="AA62" s="57"/>
      <c r="AB62" s="57"/>
      <c r="AC62" s="57"/>
      <c r="AD62" s="57"/>
      <c r="AE62" s="57"/>
      <c r="AF62" s="57"/>
      <c r="AG62" s="57"/>
      <c r="AH62" s="45"/>
      <c r="AI62" s="16"/>
    </row>
    <row r="63" customFormat="false" ht="14.25" hidden="false" customHeight="false" outlineLevel="0" collapsed="false">
      <c r="A63" s="17"/>
      <c r="B63" s="30"/>
      <c r="C63" s="36" t="s">
        <v>19</v>
      </c>
      <c r="D63" s="54"/>
      <c r="E63" s="54"/>
      <c r="F63" s="54"/>
      <c r="G63" s="54"/>
      <c r="H63" s="54"/>
      <c r="I63" s="54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7"/>
      <c r="AA63" s="57"/>
      <c r="AB63" s="57"/>
      <c r="AC63" s="57"/>
      <c r="AD63" s="57"/>
      <c r="AE63" s="57"/>
      <c r="AF63" s="57"/>
      <c r="AG63" s="57"/>
      <c r="AH63" s="45"/>
      <c r="AI63" s="16"/>
    </row>
    <row r="64" customFormat="false" ht="14.25" hidden="false" customHeight="false" outlineLevel="0" collapsed="false">
      <c r="A64" s="17"/>
      <c r="B64" s="30"/>
      <c r="C64" s="36" t="s">
        <v>20</v>
      </c>
      <c r="D64" s="54"/>
      <c r="E64" s="54"/>
      <c r="F64" s="54"/>
      <c r="G64" s="54"/>
      <c r="H64" s="54"/>
      <c r="I64" s="54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7"/>
      <c r="AA64" s="57"/>
      <c r="AB64" s="57"/>
      <c r="AC64" s="57"/>
      <c r="AD64" s="57"/>
      <c r="AE64" s="57"/>
      <c r="AF64" s="57"/>
      <c r="AG64" s="57"/>
      <c r="AH64" s="45"/>
      <c r="AI64" s="16"/>
    </row>
    <row r="65" customFormat="false" ht="14.25" hidden="false" customHeight="false" outlineLevel="0" collapsed="false">
      <c r="A65" s="17"/>
      <c r="B65" s="30"/>
      <c r="C65" s="36" t="s">
        <v>21</v>
      </c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7"/>
      <c r="AA65" s="57"/>
      <c r="AB65" s="57"/>
      <c r="AC65" s="57"/>
      <c r="AD65" s="57"/>
      <c r="AE65" s="57"/>
      <c r="AF65" s="57"/>
      <c r="AG65" s="57"/>
      <c r="AH65" s="45"/>
      <c r="AI65" s="16"/>
    </row>
    <row r="66" customFormat="false" ht="15" hidden="false" customHeight="false" outlineLevel="0" collapsed="false">
      <c r="A66" s="17"/>
      <c r="B66" s="30"/>
      <c r="C66" s="36" t="s">
        <v>27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45"/>
      <c r="AI66" s="16"/>
    </row>
    <row r="67" customFormat="false" ht="15" hidden="false" customHeight="false" outlineLevel="0" collapsed="false">
      <c r="A67" s="17"/>
      <c r="B67" s="30"/>
      <c r="C67" s="36" t="s">
        <v>23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45"/>
      <c r="AI67" s="16"/>
    </row>
    <row r="68" customFormat="false" ht="15" hidden="false" customHeight="false" outlineLevel="0" collapsed="false">
      <c r="A68" s="17"/>
      <c r="B68" s="30"/>
      <c r="C68" s="36" t="s">
        <v>24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45"/>
      <c r="AI68" s="16"/>
    </row>
    <row r="69" customFormat="false" ht="15" hidden="false" customHeight="false" outlineLevel="0" collapsed="false">
      <c r="A69" s="17"/>
      <c r="B69" s="30"/>
      <c r="C69" s="36" t="s">
        <v>25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45"/>
      <c r="AI69" s="16"/>
    </row>
    <row r="70" customFormat="false" ht="14.25" hidden="false" customHeight="false" outlineLevel="0" collapsed="false">
      <c r="A70" s="17"/>
      <c r="B70" s="19"/>
      <c r="C70" s="19"/>
      <c r="D70" s="49"/>
      <c r="E70" s="49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6"/>
    </row>
    <row r="71" customFormat="false" ht="14.25" hidden="false" customHeight="false" outlineLevel="0" collapsed="false">
      <c r="A71" s="17"/>
      <c r="B71" s="26" t="s">
        <v>30</v>
      </c>
      <c r="C71" s="26"/>
      <c r="D71" s="42" t="n">
        <v>1</v>
      </c>
      <c r="E71" s="43" t="n">
        <v>2</v>
      </c>
      <c r="F71" s="43" t="n">
        <v>3</v>
      </c>
      <c r="G71" s="43" t="n">
        <v>4</v>
      </c>
      <c r="H71" s="43" t="n">
        <v>5</v>
      </c>
      <c r="I71" s="43" t="n">
        <v>6</v>
      </c>
      <c r="J71" s="43" t="n">
        <v>7</v>
      </c>
      <c r="K71" s="43" t="n">
        <v>8</v>
      </c>
      <c r="L71" s="43" t="n">
        <v>9</v>
      </c>
      <c r="M71" s="43" t="n">
        <v>10</v>
      </c>
      <c r="N71" s="43" t="n">
        <v>11</v>
      </c>
      <c r="O71" s="43" t="n">
        <v>12</v>
      </c>
      <c r="P71" s="43" t="n">
        <v>13</v>
      </c>
      <c r="Q71" s="43" t="n">
        <v>14</v>
      </c>
      <c r="R71" s="43" t="n">
        <v>15</v>
      </c>
      <c r="S71" s="43" t="n">
        <v>16</v>
      </c>
      <c r="T71" s="43" t="n">
        <v>17</v>
      </c>
      <c r="U71" s="43" t="n">
        <v>18</v>
      </c>
      <c r="V71" s="43" t="n">
        <v>19</v>
      </c>
      <c r="W71" s="43" t="n">
        <v>20</v>
      </c>
      <c r="X71" s="43" t="n">
        <v>21</v>
      </c>
      <c r="Y71" s="43" t="n">
        <v>22</v>
      </c>
      <c r="Z71" s="43" t="n">
        <v>23</v>
      </c>
      <c r="AA71" s="43" t="n">
        <v>24</v>
      </c>
      <c r="AB71" s="43" t="n">
        <v>25</v>
      </c>
      <c r="AC71" s="43" t="n">
        <v>26</v>
      </c>
      <c r="AD71" s="43" t="n">
        <v>27</v>
      </c>
      <c r="AE71" s="43" t="n">
        <v>28</v>
      </c>
      <c r="AF71" s="43" t="n">
        <v>29</v>
      </c>
      <c r="AG71" s="43" t="n">
        <v>30</v>
      </c>
      <c r="AH71" s="44" t="n">
        <v>31</v>
      </c>
      <c r="AI71" s="16"/>
    </row>
    <row r="72" customFormat="false" ht="14.25" hidden="false" customHeight="false" outlineLevel="0" collapsed="false">
      <c r="A72" s="17"/>
      <c r="B72" s="30" t="s">
        <v>9</v>
      </c>
      <c r="C72" s="31" t="s">
        <v>10</v>
      </c>
      <c r="D72" s="46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60"/>
      <c r="AI72" s="16"/>
    </row>
    <row r="73" customFormat="false" ht="14.25" hidden="false" customHeight="true" outlineLevel="0" collapsed="false">
      <c r="A73" s="17"/>
      <c r="B73" s="30" t="s">
        <v>11</v>
      </c>
      <c r="C73" s="36" t="s">
        <v>12</v>
      </c>
      <c r="D73" s="46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39"/>
      <c r="AC73" s="59"/>
      <c r="AD73" s="59"/>
      <c r="AE73" s="59"/>
      <c r="AF73" s="59"/>
      <c r="AG73" s="59"/>
      <c r="AH73" s="60"/>
      <c r="AI73" s="16"/>
    </row>
    <row r="74" customFormat="false" ht="14.25" hidden="false" customHeight="false" outlineLevel="0" collapsed="false">
      <c r="A74" s="17"/>
      <c r="B74" s="30"/>
      <c r="C74" s="36" t="s">
        <v>13</v>
      </c>
      <c r="D74" s="48"/>
      <c r="E74" s="48"/>
      <c r="F74" s="48"/>
      <c r="G74" s="48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61"/>
      <c r="AC74" s="61"/>
      <c r="AD74" s="61"/>
      <c r="AE74" s="61"/>
      <c r="AF74" s="62"/>
      <c r="AG74" s="62"/>
      <c r="AH74" s="62"/>
      <c r="AI74" s="16"/>
    </row>
    <row r="75" customFormat="false" ht="14.25" hidden="false" customHeight="false" outlineLevel="0" collapsed="false">
      <c r="A75" s="17"/>
      <c r="B75" s="30"/>
      <c r="C75" s="36" t="s">
        <v>14</v>
      </c>
      <c r="D75" s="48"/>
      <c r="E75" s="48"/>
      <c r="F75" s="48"/>
      <c r="G75" s="48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61"/>
      <c r="AC75" s="61"/>
      <c r="AD75" s="61"/>
      <c r="AE75" s="61"/>
      <c r="AF75" s="62"/>
      <c r="AG75" s="62"/>
      <c r="AH75" s="62"/>
      <c r="AI75" s="16"/>
    </row>
    <row r="76" customFormat="false" ht="14.25" hidden="false" customHeight="false" outlineLevel="0" collapsed="false">
      <c r="A76" s="17"/>
      <c r="B76" s="30"/>
      <c r="C76" s="36" t="s">
        <v>15</v>
      </c>
      <c r="D76" s="48"/>
      <c r="E76" s="48"/>
      <c r="F76" s="48"/>
      <c r="G76" s="48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61"/>
      <c r="AC76" s="61"/>
      <c r="AD76" s="61"/>
      <c r="AE76" s="61"/>
      <c r="AF76" s="62"/>
      <c r="AG76" s="62"/>
      <c r="AH76" s="62"/>
      <c r="AI76" s="16"/>
    </row>
    <row r="77" customFormat="false" ht="14.25" hidden="false" customHeight="false" outlineLevel="0" collapsed="false">
      <c r="A77" s="17"/>
      <c r="B77" s="30"/>
      <c r="C77" s="36" t="s">
        <v>16</v>
      </c>
      <c r="D77" s="48"/>
      <c r="E77" s="48"/>
      <c r="F77" s="48"/>
      <c r="G77" s="48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61"/>
      <c r="AC77" s="61"/>
      <c r="AD77" s="61"/>
      <c r="AE77" s="61"/>
      <c r="AF77" s="62"/>
      <c r="AG77" s="62"/>
      <c r="AH77" s="62"/>
      <c r="AI77" s="16"/>
    </row>
    <row r="78" customFormat="false" ht="13.5" hidden="false" customHeight="true" outlineLevel="0" collapsed="false">
      <c r="A78" s="17"/>
      <c r="B78" s="30" t="s">
        <v>17</v>
      </c>
      <c r="C78" s="36" t="s">
        <v>18</v>
      </c>
      <c r="D78" s="48"/>
      <c r="E78" s="48"/>
      <c r="F78" s="48"/>
      <c r="G78" s="48"/>
      <c r="H78" s="48"/>
      <c r="I78" s="48"/>
      <c r="J78" s="48"/>
      <c r="K78" s="48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62"/>
      <c r="AC78" s="62"/>
      <c r="AD78" s="62"/>
      <c r="AE78" s="62"/>
      <c r="AF78" s="62"/>
      <c r="AG78" s="62"/>
      <c r="AH78" s="62"/>
      <c r="AI78" s="16"/>
    </row>
    <row r="79" customFormat="false" ht="13.5" hidden="false" customHeight="true" outlineLevel="0" collapsed="false">
      <c r="A79" s="17"/>
      <c r="B79" s="30"/>
      <c r="C79" s="36" t="s">
        <v>19</v>
      </c>
      <c r="D79" s="48"/>
      <c r="E79" s="48"/>
      <c r="F79" s="48"/>
      <c r="G79" s="48"/>
      <c r="H79" s="48"/>
      <c r="I79" s="48"/>
      <c r="J79" s="48"/>
      <c r="K79" s="48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62"/>
      <c r="AC79" s="62"/>
      <c r="AD79" s="62"/>
      <c r="AE79" s="62"/>
      <c r="AF79" s="62"/>
      <c r="AG79" s="62"/>
      <c r="AH79" s="62"/>
      <c r="AI79" s="16"/>
    </row>
    <row r="80" customFormat="false" ht="13.5" hidden="false" customHeight="true" outlineLevel="0" collapsed="false">
      <c r="A80" s="17"/>
      <c r="B80" s="30"/>
      <c r="C80" s="36" t="s">
        <v>20</v>
      </c>
      <c r="D80" s="48"/>
      <c r="E80" s="48"/>
      <c r="F80" s="48"/>
      <c r="G80" s="48"/>
      <c r="H80" s="48"/>
      <c r="I80" s="48"/>
      <c r="J80" s="48"/>
      <c r="K80" s="48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62"/>
      <c r="AC80" s="62"/>
      <c r="AD80" s="62"/>
      <c r="AE80" s="62"/>
      <c r="AF80" s="62"/>
      <c r="AG80" s="62"/>
      <c r="AH80" s="62"/>
      <c r="AI80" s="16"/>
    </row>
    <row r="81" customFormat="false" ht="13.5" hidden="false" customHeight="true" outlineLevel="0" collapsed="false">
      <c r="A81" s="17"/>
      <c r="B81" s="30"/>
      <c r="C81" s="36" t="s">
        <v>21</v>
      </c>
      <c r="D81" s="48"/>
      <c r="E81" s="48"/>
      <c r="F81" s="48"/>
      <c r="G81" s="48"/>
      <c r="H81" s="48"/>
      <c r="I81" s="48"/>
      <c r="J81" s="48"/>
      <c r="K81" s="48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62"/>
      <c r="AC81" s="62"/>
      <c r="AD81" s="62"/>
      <c r="AE81" s="62"/>
      <c r="AF81" s="62"/>
      <c r="AG81" s="62"/>
      <c r="AH81" s="62"/>
      <c r="AI81" s="16"/>
    </row>
    <row r="82" customFormat="false" ht="13.5" hidden="false" customHeight="true" outlineLevel="0" collapsed="false">
      <c r="A82" s="17"/>
      <c r="B82" s="30"/>
      <c r="C82" s="36" t="s">
        <v>27</v>
      </c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16"/>
    </row>
    <row r="83" customFormat="false" ht="14.25" hidden="false" customHeight="false" outlineLevel="0" collapsed="false">
      <c r="A83" s="17"/>
      <c r="B83" s="30"/>
      <c r="C83" s="36" t="s">
        <v>23</v>
      </c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16"/>
    </row>
    <row r="84" customFormat="false" ht="14.25" hidden="false" customHeight="false" outlineLevel="0" collapsed="false">
      <c r="A84" s="17"/>
      <c r="B84" s="30"/>
      <c r="C84" s="36" t="s">
        <v>24</v>
      </c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16"/>
    </row>
    <row r="85" customFormat="false" ht="14.25" hidden="false" customHeight="false" outlineLevel="0" collapsed="false">
      <c r="A85" s="17"/>
      <c r="B85" s="30"/>
      <c r="C85" s="36" t="s">
        <v>25</v>
      </c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16"/>
    </row>
    <row r="86" customFormat="false" ht="14.25" hidden="false" customHeight="false" outlineLevel="0" collapsed="false">
      <c r="A86" s="17"/>
      <c r="B86" s="19"/>
      <c r="C86" s="19"/>
      <c r="D86" s="49"/>
      <c r="E86" s="49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6"/>
    </row>
    <row r="87" customFormat="false" ht="14.25" hidden="false" customHeight="false" outlineLevel="0" collapsed="false">
      <c r="A87" s="17"/>
      <c r="B87" s="26" t="s">
        <v>31</v>
      </c>
      <c r="C87" s="26"/>
      <c r="D87" s="42" t="n">
        <v>1</v>
      </c>
      <c r="E87" s="43" t="n">
        <v>2</v>
      </c>
      <c r="F87" s="43" t="n">
        <v>3</v>
      </c>
      <c r="G87" s="43" t="n">
        <v>4</v>
      </c>
      <c r="H87" s="43" t="n">
        <v>5</v>
      </c>
      <c r="I87" s="43" t="n">
        <v>6</v>
      </c>
      <c r="J87" s="43" t="n">
        <v>7</v>
      </c>
      <c r="K87" s="43" t="n">
        <v>8</v>
      </c>
      <c r="L87" s="43" t="n">
        <v>9</v>
      </c>
      <c r="M87" s="43" t="n">
        <v>10</v>
      </c>
      <c r="N87" s="43" t="n">
        <v>11</v>
      </c>
      <c r="O87" s="43" t="n">
        <v>12</v>
      </c>
      <c r="P87" s="43" t="n">
        <v>13</v>
      </c>
      <c r="Q87" s="43" t="n">
        <v>14</v>
      </c>
      <c r="R87" s="43" t="n">
        <v>15</v>
      </c>
      <c r="S87" s="43" t="n">
        <v>16</v>
      </c>
      <c r="T87" s="43" t="n">
        <v>17</v>
      </c>
      <c r="U87" s="43" t="n">
        <v>18</v>
      </c>
      <c r="V87" s="43" t="n">
        <v>19</v>
      </c>
      <c r="W87" s="43" t="n">
        <v>20</v>
      </c>
      <c r="X87" s="43" t="n">
        <v>21</v>
      </c>
      <c r="Y87" s="43" t="n">
        <v>22</v>
      </c>
      <c r="Z87" s="43" t="n">
        <v>23</v>
      </c>
      <c r="AA87" s="43" t="n">
        <v>24</v>
      </c>
      <c r="AB87" s="43" t="n">
        <v>25</v>
      </c>
      <c r="AC87" s="43" t="n">
        <v>26</v>
      </c>
      <c r="AD87" s="43" t="n">
        <v>27</v>
      </c>
      <c r="AE87" s="43" t="n">
        <v>28</v>
      </c>
      <c r="AF87" s="43" t="n">
        <v>29</v>
      </c>
      <c r="AG87" s="44" t="n">
        <v>30</v>
      </c>
      <c r="AH87" s="15"/>
      <c r="AI87" s="16"/>
    </row>
    <row r="88" customFormat="false" ht="14.25" hidden="false" customHeight="false" outlineLevel="0" collapsed="false">
      <c r="A88" s="17"/>
      <c r="B88" s="30" t="s">
        <v>9</v>
      </c>
      <c r="C88" s="31" t="s">
        <v>10</v>
      </c>
      <c r="D88" s="63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60"/>
      <c r="AH88" s="15"/>
      <c r="AI88" s="16"/>
    </row>
    <row r="89" customFormat="false" ht="14.25" hidden="false" customHeight="true" outlineLevel="0" collapsed="false">
      <c r="A89" s="17"/>
      <c r="B89" s="30" t="s">
        <v>11</v>
      </c>
      <c r="C89" s="36" t="s">
        <v>12</v>
      </c>
      <c r="D89" s="63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60"/>
      <c r="AH89" s="15"/>
      <c r="AI89" s="16"/>
    </row>
    <row r="90" customFormat="false" ht="14.25" hidden="false" customHeight="false" outlineLevel="0" collapsed="false">
      <c r="A90" s="17"/>
      <c r="B90" s="30"/>
      <c r="C90" s="36" t="s">
        <v>13</v>
      </c>
      <c r="D90" s="63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0"/>
      <c r="AH90" s="15"/>
      <c r="AI90" s="16"/>
    </row>
    <row r="91" customFormat="false" ht="14.25" hidden="false" customHeight="false" outlineLevel="0" collapsed="false">
      <c r="A91" s="17"/>
      <c r="B91" s="30"/>
      <c r="C91" s="36" t="s">
        <v>14</v>
      </c>
      <c r="D91" s="63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0"/>
      <c r="AH91" s="15"/>
      <c r="AI91" s="16"/>
    </row>
    <row r="92" customFormat="false" ht="14.25" hidden="false" customHeight="false" outlineLevel="0" collapsed="false">
      <c r="A92" s="17"/>
      <c r="B92" s="30"/>
      <c r="C92" s="36" t="s">
        <v>15</v>
      </c>
      <c r="D92" s="63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0"/>
      <c r="AH92" s="15"/>
      <c r="AI92" s="16"/>
    </row>
    <row r="93" customFormat="false" ht="14.25" hidden="false" customHeight="false" outlineLevel="0" collapsed="false">
      <c r="A93" s="17"/>
      <c r="B93" s="30"/>
      <c r="C93" s="36" t="s">
        <v>16</v>
      </c>
      <c r="D93" s="63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0"/>
      <c r="AH93" s="15"/>
      <c r="AI93" s="16"/>
    </row>
    <row r="94" customFormat="false" ht="13.5" hidden="false" customHeight="true" outlineLevel="0" collapsed="false">
      <c r="A94" s="17"/>
      <c r="B94" s="30" t="s">
        <v>17</v>
      </c>
      <c r="C94" s="36" t="s">
        <v>18</v>
      </c>
      <c r="D94" s="64"/>
      <c r="E94" s="64"/>
      <c r="F94" s="64"/>
      <c r="G94" s="64"/>
      <c r="H94" s="64"/>
      <c r="I94" s="64"/>
      <c r="J94" s="64"/>
      <c r="K94" s="64"/>
      <c r="L94" s="64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2"/>
      <c r="AD94" s="62"/>
      <c r="AE94" s="62"/>
      <c r="AF94" s="62"/>
      <c r="AG94" s="62"/>
      <c r="AH94" s="15"/>
      <c r="AI94" s="16"/>
    </row>
    <row r="95" customFormat="false" ht="13.5" hidden="false" customHeight="true" outlineLevel="0" collapsed="false">
      <c r="A95" s="17"/>
      <c r="B95" s="30"/>
      <c r="C95" s="36" t="s">
        <v>19</v>
      </c>
      <c r="D95" s="64"/>
      <c r="E95" s="64"/>
      <c r="F95" s="64"/>
      <c r="G95" s="64"/>
      <c r="H95" s="64"/>
      <c r="I95" s="64"/>
      <c r="J95" s="64"/>
      <c r="K95" s="64"/>
      <c r="L95" s="64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2"/>
      <c r="AD95" s="62"/>
      <c r="AE95" s="62"/>
      <c r="AF95" s="62"/>
      <c r="AG95" s="62"/>
      <c r="AH95" s="15"/>
      <c r="AI95" s="16"/>
    </row>
    <row r="96" customFormat="false" ht="13.5" hidden="false" customHeight="true" outlineLevel="0" collapsed="false">
      <c r="A96" s="17"/>
      <c r="B96" s="30"/>
      <c r="C96" s="36" t="s">
        <v>20</v>
      </c>
      <c r="D96" s="64"/>
      <c r="E96" s="64"/>
      <c r="F96" s="64"/>
      <c r="G96" s="64"/>
      <c r="H96" s="64"/>
      <c r="I96" s="64"/>
      <c r="J96" s="64"/>
      <c r="K96" s="64"/>
      <c r="L96" s="64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2"/>
      <c r="AD96" s="62"/>
      <c r="AE96" s="62"/>
      <c r="AF96" s="62"/>
      <c r="AG96" s="62"/>
      <c r="AH96" s="15"/>
      <c r="AI96" s="16"/>
    </row>
    <row r="97" customFormat="false" ht="13.5" hidden="false" customHeight="true" outlineLevel="0" collapsed="false">
      <c r="A97" s="17"/>
      <c r="B97" s="30"/>
      <c r="C97" s="36" t="s">
        <v>21</v>
      </c>
      <c r="D97" s="64"/>
      <c r="E97" s="64"/>
      <c r="F97" s="64"/>
      <c r="G97" s="64"/>
      <c r="H97" s="64"/>
      <c r="I97" s="64"/>
      <c r="J97" s="64"/>
      <c r="K97" s="64"/>
      <c r="L97" s="64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2"/>
      <c r="AD97" s="62"/>
      <c r="AE97" s="62"/>
      <c r="AF97" s="62"/>
      <c r="AG97" s="62"/>
      <c r="AH97" s="15"/>
      <c r="AI97" s="16"/>
    </row>
    <row r="98" customFormat="false" ht="13.5" hidden="false" customHeight="true" outlineLevel="0" collapsed="false">
      <c r="A98" s="17"/>
      <c r="B98" s="30"/>
      <c r="C98" s="36" t="s">
        <v>27</v>
      </c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15"/>
      <c r="AI98" s="16"/>
    </row>
    <row r="99" customFormat="false" ht="14.25" hidden="false" customHeight="false" outlineLevel="0" collapsed="false">
      <c r="A99" s="17"/>
      <c r="B99" s="30"/>
      <c r="C99" s="36" t="s">
        <v>23</v>
      </c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15"/>
      <c r="AI99" s="16"/>
    </row>
    <row r="100" customFormat="false" ht="15" hidden="false" customHeight="false" outlineLevel="0" collapsed="false">
      <c r="A100" s="17"/>
      <c r="B100" s="30"/>
      <c r="C100" s="36" t="s">
        <v>24</v>
      </c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7"/>
      <c r="AI100" s="16"/>
    </row>
    <row r="101" customFormat="false" ht="15" hidden="false" customHeight="false" outlineLevel="0" collapsed="false">
      <c r="A101" s="17"/>
      <c r="B101" s="30"/>
      <c r="C101" s="36" t="s">
        <v>25</v>
      </c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7"/>
      <c r="AI101" s="16"/>
    </row>
    <row r="102" customFormat="false" ht="14.25" hidden="false" customHeight="false" outlineLevel="0" collapsed="false">
      <c r="A102" s="17"/>
      <c r="B102" s="19"/>
      <c r="C102" s="19"/>
      <c r="D102" s="49"/>
      <c r="E102" s="49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6"/>
    </row>
    <row r="103" customFormat="false" ht="14.25" hidden="false" customHeight="false" outlineLevel="0" collapsed="false">
      <c r="A103" s="17"/>
      <c r="B103" s="68" t="s">
        <v>32</v>
      </c>
      <c r="C103" s="68"/>
      <c r="D103" s="42" t="n">
        <v>1</v>
      </c>
      <c r="E103" s="43" t="n">
        <v>2</v>
      </c>
      <c r="F103" s="43" t="n">
        <v>3</v>
      </c>
      <c r="G103" s="43" t="n">
        <v>4</v>
      </c>
      <c r="H103" s="43" t="n">
        <v>5</v>
      </c>
      <c r="I103" s="43" t="n">
        <v>6</v>
      </c>
      <c r="J103" s="43" t="n">
        <v>7</v>
      </c>
      <c r="K103" s="43" t="n">
        <v>8</v>
      </c>
      <c r="L103" s="43" t="n">
        <v>9</v>
      </c>
      <c r="M103" s="43" t="n">
        <v>10</v>
      </c>
      <c r="N103" s="43" t="n">
        <v>11</v>
      </c>
      <c r="O103" s="43" t="n">
        <v>12</v>
      </c>
      <c r="P103" s="43" t="n">
        <v>13</v>
      </c>
      <c r="Q103" s="43" t="n">
        <v>14</v>
      </c>
      <c r="R103" s="43" t="n">
        <v>15</v>
      </c>
      <c r="S103" s="43" t="n">
        <v>16</v>
      </c>
      <c r="T103" s="43" t="n">
        <v>17</v>
      </c>
      <c r="U103" s="43" t="n">
        <v>18</v>
      </c>
      <c r="V103" s="43" t="n">
        <v>19</v>
      </c>
      <c r="W103" s="43" t="n">
        <v>20</v>
      </c>
      <c r="X103" s="43" t="n">
        <v>21</v>
      </c>
      <c r="Y103" s="43" t="n">
        <v>22</v>
      </c>
      <c r="Z103" s="43" t="n">
        <v>23</v>
      </c>
      <c r="AA103" s="43" t="n">
        <v>24</v>
      </c>
      <c r="AB103" s="43" t="n">
        <v>25</v>
      </c>
      <c r="AC103" s="43" t="n">
        <v>26</v>
      </c>
      <c r="AD103" s="43" t="n">
        <v>27</v>
      </c>
      <c r="AE103" s="43" t="n">
        <v>28</v>
      </c>
      <c r="AF103" s="43" t="n">
        <v>29</v>
      </c>
      <c r="AG103" s="43" t="n">
        <v>30</v>
      </c>
      <c r="AH103" s="44" t="n">
        <v>31</v>
      </c>
      <c r="AI103" s="16"/>
    </row>
    <row r="104" customFormat="false" ht="14.25" hidden="false" customHeight="false" outlineLevel="0" collapsed="false">
      <c r="A104" s="17"/>
      <c r="B104" s="30" t="s">
        <v>9</v>
      </c>
      <c r="C104" s="31" t="s">
        <v>10</v>
      </c>
      <c r="D104" s="63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39"/>
      <c r="AB104" s="39"/>
      <c r="AC104" s="39"/>
      <c r="AD104" s="39"/>
      <c r="AE104" s="39"/>
      <c r="AF104" s="39"/>
      <c r="AG104" s="39"/>
      <c r="AH104" s="40"/>
      <c r="AI104" s="16"/>
    </row>
    <row r="105" customFormat="false" ht="14.25" hidden="false" customHeight="true" outlineLevel="0" collapsed="false">
      <c r="A105" s="17"/>
      <c r="B105" s="30" t="s">
        <v>11</v>
      </c>
      <c r="C105" s="36" t="s">
        <v>12</v>
      </c>
      <c r="D105" s="63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39"/>
      <c r="AB105" s="39"/>
      <c r="AC105" s="39"/>
      <c r="AD105" s="39"/>
      <c r="AE105" s="39"/>
      <c r="AF105" s="39"/>
      <c r="AG105" s="39"/>
      <c r="AH105" s="40"/>
      <c r="AI105" s="16"/>
    </row>
    <row r="106" customFormat="false" ht="14.25" hidden="false" customHeight="false" outlineLevel="0" collapsed="false">
      <c r="A106" s="17"/>
      <c r="B106" s="30"/>
      <c r="C106" s="36" t="s">
        <v>13</v>
      </c>
      <c r="D106" s="64"/>
      <c r="E106" s="64"/>
      <c r="F106" s="64"/>
      <c r="G106" s="61"/>
      <c r="H106" s="61"/>
      <c r="I106" s="61"/>
      <c r="J106" s="61"/>
      <c r="K106" s="61"/>
      <c r="L106" s="61"/>
      <c r="M106" s="61"/>
      <c r="N106" s="61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5"/>
      <c r="AF106" s="35"/>
      <c r="AG106" s="35"/>
      <c r="AH106" s="35"/>
      <c r="AI106" s="16"/>
    </row>
    <row r="107" customFormat="false" ht="14.25" hidden="false" customHeight="false" outlineLevel="0" collapsed="false">
      <c r="A107" s="17"/>
      <c r="B107" s="30"/>
      <c r="C107" s="36" t="s">
        <v>14</v>
      </c>
      <c r="D107" s="64"/>
      <c r="E107" s="64"/>
      <c r="F107" s="64"/>
      <c r="G107" s="61"/>
      <c r="H107" s="61"/>
      <c r="I107" s="61"/>
      <c r="J107" s="61"/>
      <c r="K107" s="61"/>
      <c r="L107" s="61"/>
      <c r="M107" s="61"/>
      <c r="N107" s="61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5"/>
      <c r="AF107" s="35"/>
      <c r="AG107" s="35"/>
      <c r="AH107" s="35"/>
      <c r="AI107" s="16"/>
    </row>
    <row r="108" customFormat="false" ht="14.25" hidden="false" customHeight="false" outlineLevel="0" collapsed="false">
      <c r="A108" s="17"/>
      <c r="B108" s="30"/>
      <c r="C108" s="36" t="s">
        <v>15</v>
      </c>
      <c r="D108" s="64"/>
      <c r="E108" s="64"/>
      <c r="F108" s="64"/>
      <c r="G108" s="61"/>
      <c r="H108" s="61"/>
      <c r="I108" s="61"/>
      <c r="J108" s="61"/>
      <c r="K108" s="61"/>
      <c r="L108" s="61"/>
      <c r="M108" s="61"/>
      <c r="N108" s="61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5"/>
      <c r="AF108" s="35"/>
      <c r="AG108" s="35"/>
      <c r="AH108" s="35"/>
      <c r="AI108" s="16"/>
    </row>
    <row r="109" customFormat="false" ht="14.25" hidden="false" customHeight="false" outlineLevel="0" collapsed="false">
      <c r="A109" s="17"/>
      <c r="B109" s="30"/>
      <c r="C109" s="36" t="s">
        <v>16</v>
      </c>
      <c r="D109" s="64"/>
      <c r="E109" s="64"/>
      <c r="F109" s="64"/>
      <c r="G109" s="61"/>
      <c r="H109" s="61"/>
      <c r="I109" s="61"/>
      <c r="J109" s="61"/>
      <c r="K109" s="61"/>
      <c r="L109" s="61"/>
      <c r="M109" s="61"/>
      <c r="N109" s="61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5"/>
      <c r="AF109" s="35"/>
      <c r="AG109" s="35"/>
      <c r="AH109" s="35"/>
      <c r="AI109" s="16"/>
    </row>
    <row r="110" customFormat="false" ht="13.5" hidden="false" customHeight="true" outlineLevel="0" collapsed="false">
      <c r="A110" s="17"/>
      <c r="B110" s="30" t="s">
        <v>17</v>
      </c>
      <c r="C110" s="36" t="s">
        <v>18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5"/>
      <c r="AF110" s="35"/>
      <c r="AG110" s="35"/>
      <c r="AH110" s="35"/>
      <c r="AI110" s="16"/>
    </row>
    <row r="111" customFormat="false" ht="13.5" hidden="false" customHeight="true" outlineLevel="0" collapsed="false">
      <c r="A111" s="17"/>
      <c r="B111" s="30"/>
      <c r="C111" s="36" t="s">
        <v>19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5"/>
      <c r="AF111" s="35"/>
      <c r="AG111" s="35"/>
      <c r="AH111" s="35"/>
      <c r="AI111" s="16"/>
    </row>
    <row r="112" customFormat="false" ht="13.5" hidden="false" customHeight="true" outlineLevel="0" collapsed="false">
      <c r="A112" s="17"/>
      <c r="B112" s="30"/>
      <c r="C112" s="36" t="s">
        <v>20</v>
      </c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5"/>
      <c r="AF112" s="35"/>
      <c r="AG112" s="35"/>
      <c r="AH112" s="35"/>
      <c r="AI112" s="16"/>
    </row>
    <row r="113" customFormat="false" ht="13.5" hidden="false" customHeight="true" outlineLevel="0" collapsed="false">
      <c r="A113" s="17"/>
      <c r="B113" s="30"/>
      <c r="C113" s="36" t="s">
        <v>21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5"/>
      <c r="AF113" s="35"/>
      <c r="AG113" s="35"/>
      <c r="AH113" s="35"/>
      <c r="AI113" s="16"/>
    </row>
    <row r="114" customFormat="false" ht="13.5" hidden="false" customHeight="true" outlineLevel="0" collapsed="false">
      <c r="A114" s="17"/>
      <c r="B114" s="30"/>
      <c r="C114" s="36" t="s">
        <v>27</v>
      </c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16"/>
    </row>
    <row r="115" customFormat="false" ht="14.25" hidden="false" customHeight="false" outlineLevel="0" collapsed="false">
      <c r="A115" s="17"/>
      <c r="B115" s="30"/>
      <c r="C115" s="36" t="s">
        <v>23</v>
      </c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16"/>
    </row>
    <row r="116" customFormat="false" ht="14.25" hidden="false" customHeight="false" outlineLevel="0" collapsed="false">
      <c r="A116" s="17"/>
      <c r="B116" s="30"/>
      <c r="C116" s="36" t="s">
        <v>24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16"/>
    </row>
    <row r="117" customFormat="false" ht="14.25" hidden="false" customHeight="false" outlineLevel="0" collapsed="false">
      <c r="A117" s="17"/>
      <c r="B117" s="30"/>
      <c r="C117" s="36" t="s">
        <v>25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16"/>
    </row>
    <row r="118" customFormat="false" ht="14.25" hidden="false" customHeight="false" outlineLevel="0" collapsed="false">
      <c r="A118" s="17"/>
      <c r="B118" s="19"/>
      <c r="C118" s="19"/>
      <c r="D118" s="49"/>
      <c r="E118" s="49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6"/>
    </row>
    <row r="119" customFormat="false" ht="14.25" hidden="false" customHeight="false" outlineLevel="0" collapsed="false">
      <c r="A119" s="17"/>
      <c r="B119" s="26" t="s">
        <v>33</v>
      </c>
      <c r="C119" s="26"/>
      <c r="D119" s="42" t="n">
        <v>1</v>
      </c>
      <c r="E119" s="43" t="n">
        <v>2</v>
      </c>
      <c r="F119" s="43" t="n">
        <v>3</v>
      </c>
      <c r="G119" s="43" t="n">
        <v>4</v>
      </c>
      <c r="H119" s="43" t="n">
        <v>5</v>
      </c>
      <c r="I119" s="43" t="n">
        <v>6</v>
      </c>
      <c r="J119" s="43" t="n">
        <v>7</v>
      </c>
      <c r="K119" s="43" t="n">
        <v>8</v>
      </c>
      <c r="L119" s="43" t="n">
        <v>9</v>
      </c>
      <c r="M119" s="43" t="n">
        <v>10</v>
      </c>
      <c r="N119" s="43" t="n">
        <v>11</v>
      </c>
      <c r="O119" s="43" t="n">
        <v>12</v>
      </c>
      <c r="P119" s="43" t="n">
        <v>13</v>
      </c>
      <c r="Q119" s="43" t="n">
        <v>14</v>
      </c>
      <c r="R119" s="43" t="n">
        <v>15</v>
      </c>
      <c r="S119" s="43" t="n">
        <v>16</v>
      </c>
      <c r="T119" s="43" t="n">
        <v>17</v>
      </c>
      <c r="U119" s="43" t="n">
        <v>18</v>
      </c>
      <c r="V119" s="43" t="n">
        <v>19</v>
      </c>
      <c r="W119" s="43" t="n">
        <v>20</v>
      </c>
      <c r="X119" s="43" t="n">
        <v>21</v>
      </c>
      <c r="Y119" s="43" t="n">
        <v>22</v>
      </c>
      <c r="Z119" s="43" t="n">
        <v>23</v>
      </c>
      <c r="AA119" s="43" t="n">
        <v>24</v>
      </c>
      <c r="AB119" s="43" t="n">
        <v>25</v>
      </c>
      <c r="AC119" s="43" t="n">
        <v>26</v>
      </c>
      <c r="AD119" s="43" t="n">
        <v>27</v>
      </c>
      <c r="AE119" s="43" t="n">
        <v>28</v>
      </c>
      <c r="AF119" s="43" t="n">
        <v>29</v>
      </c>
      <c r="AG119" s="43" t="n">
        <v>30</v>
      </c>
      <c r="AH119" s="44" t="n">
        <v>31</v>
      </c>
      <c r="AI119" s="16"/>
    </row>
    <row r="120" customFormat="false" ht="14.25" hidden="false" customHeight="false" outlineLevel="0" collapsed="false">
      <c r="A120" s="17"/>
      <c r="B120" s="30" t="s">
        <v>9</v>
      </c>
      <c r="C120" s="31" t="s">
        <v>10</v>
      </c>
      <c r="D120" s="46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16"/>
    </row>
    <row r="121" customFormat="false" ht="14.25" hidden="false" customHeight="true" outlineLevel="0" collapsed="false">
      <c r="A121" s="17"/>
      <c r="B121" s="30" t="s">
        <v>11</v>
      </c>
      <c r="C121" s="36" t="s">
        <v>12</v>
      </c>
      <c r="D121" s="46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16"/>
    </row>
    <row r="122" customFormat="false" ht="14.25" hidden="false" customHeight="false" outlineLevel="0" collapsed="false">
      <c r="A122" s="17"/>
      <c r="B122" s="30"/>
      <c r="C122" s="36" t="s">
        <v>13</v>
      </c>
      <c r="D122" s="48"/>
      <c r="E122" s="48"/>
      <c r="F122" s="48"/>
      <c r="G122" s="48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5"/>
      <c r="AG122" s="35"/>
      <c r="AH122" s="35"/>
      <c r="AI122" s="16"/>
    </row>
    <row r="123" customFormat="false" ht="14.25" hidden="false" customHeight="false" outlineLevel="0" collapsed="false">
      <c r="A123" s="17"/>
      <c r="B123" s="30"/>
      <c r="C123" s="36" t="s">
        <v>14</v>
      </c>
      <c r="D123" s="48"/>
      <c r="E123" s="48"/>
      <c r="F123" s="48"/>
      <c r="G123" s="48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5"/>
      <c r="AG123" s="35"/>
      <c r="AH123" s="35"/>
      <c r="AI123" s="16"/>
    </row>
    <row r="124" customFormat="false" ht="14.25" hidden="false" customHeight="false" outlineLevel="0" collapsed="false">
      <c r="A124" s="17"/>
      <c r="B124" s="30"/>
      <c r="C124" s="36" t="s">
        <v>15</v>
      </c>
      <c r="D124" s="48"/>
      <c r="E124" s="48"/>
      <c r="F124" s="48"/>
      <c r="G124" s="48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5"/>
      <c r="AG124" s="35"/>
      <c r="AH124" s="35"/>
      <c r="AI124" s="16"/>
    </row>
    <row r="125" customFormat="false" ht="14.25" hidden="false" customHeight="false" outlineLevel="0" collapsed="false">
      <c r="A125" s="17"/>
      <c r="B125" s="30"/>
      <c r="C125" s="36" t="s">
        <v>16</v>
      </c>
      <c r="D125" s="48"/>
      <c r="E125" s="48"/>
      <c r="F125" s="48"/>
      <c r="G125" s="48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5"/>
      <c r="AG125" s="35"/>
      <c r="AH125" s="35"/>
      <c r="AI125" s="16"/>
    </row>
    <row r="126" customFormat="false" ht="13.5" hidden="false" customHeight="true" outlineLevel="0" collapsed="false">
      <c r="A126" s="17"/>
      <c r="B126" s="30" t="s">
        <v>17</v>
      </c>
      <c r="C126" s="36" t="s">
        <v>18</v>
      </c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5"/>
      <c r="AG126" s="35"/>
      <c r="AH126" s="35"/>
      <c r="AI126" s="16"/>
    </row>
    <row r="127" customFormat="false" ht="13.5" hidden="false" customHeight="true" outlineLevel="0" collapsed="false">
      <c r="A127" s="17"/>
      <c r="B127" s="30"/>
      <c r="C127" s="36" t="s">
        <v>19</v>
      </c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5"/>
      <c r="AG127" s="35"/>
      <c r="AH127" s="35"/>
      <c r="AI127" s="16"/>
    </row>
    <row r="128" customFormat="false" ht="13.5" hidden="false" customHeight="true" outlineLevel="0" collapsed="false">
      <c r="A128" s="17"/>
      <c r="B128" s="30"/>
      <c r="C128" s="36" t="s">
        <v>20</v>
      </c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5"/>
      <c r="AG128" s="35"/>
      <c r="AH128" s="35"/>
      <c r="AI128" s="16"/>
    </row>
    <row r="129" customFormat="false" ht="13.5" hidden="false" customHeight="true" outlineLevel="0" collapsed="false">
      <c r="A129" s="17"/>
      <c r="B129" s="30"/>
      <c r="C129" s="36" t="s">
        <v>21</v>
      </c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5"/>
      <c r="AG129" s="35"/>
      <c r="AH129" s="35"/>
      <c r="AI129" s="16"/>
    </row>
    <row r="130" customFormat="false" ht="13.5" hidden="false" customHeight="true" outlineLevel="0" collapsed="false">
      <c r="A130" s="17"/>
      <c r="B130" s="30"/>
      <c r="C130" s="36" t="s">
        <v>27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16"/>
    </row>
    <row r="131" customFormat="false" ht="14.25" hidden="false" customHeight="false" outlineLevel="0" collapsed="false">
      <c r="A131" s="17"/>
      <c r="B131" s="30"/>
      <c r="C131" s="36" t="s">
        <v>23</v>
      </c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16"/>
    </row>
    <row r="132" customFormat="false" ht="14.25" hidden="false" customHeight="false" outlineLevel="0" collapsed="false">
      <c r="A132" s="17"/>
      <c r="B132" s="30"/>
      <c r="C132" s="36" t="s">
        <v>24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16"/>
    </row>
    <row r="133" customFormat="false" ht="14.25" hidden="false" customHeight="false" outlineLevel="0" collapsed="false">
      <c r="A133" s="17"/>
      <c r="B133" s="30"/>
      <c r="C133" s="36" t="s">
        <v>25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16"/>
    </row>
    <row r="134" customFormat="false" ht="14.25" hidden="false" customHeight="false" outlineLevel="0" collapsed="false">
      <c r="A134" s="17"/>
      <c r="B134" s="19"/>
      <c r="C134" s="19"/>
      <c r="D134" s="49"/>
      <c r="E134" s="49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6"/>
    </row>
    <row r="135" customFormat="false" ht="14.25" hidden="false" customHeight="false" outlineLevel="0" collapsed="false">
      <c r="A135" s="17"/>
      <c r="B135" s="26" t="s">
        <v>34</v>
      </c>
      <c r="C135" s="26"/>
      <c r="D135" s="42" t="n">
        <v>1</v>
      </c>
      <c r="E135" s="43" t="n">
        <v>2</v>
      </c>
      <c r="F135" s="43" t="n">
        <v>3</v>
      </c>
      <c r="G135" s="43" t="n">
        <v>4</v>
      </c>
      <c r="H135" s="43" t="n">
        <v>5</v>
      </c>
      <c r="I135" s="43" t="n">
        <v>6</v>
      </c>
      <c r="J135" s="43" t="n">
        <v>7</v>
      </c>
      <c r="K135" s="43" t="n">
        <v>8</v>
      </c>
      <c r="L135" s="43" t="n">
        <v>9</v>
      </c>
      <c r="M135" s="43" t="n">
        <v>10</v>
      </c>
      <c r="N135" s="43" t="n">
        <v>11</v>
      </c>
      <c r="O135" s="43" t="n">
        <v>12</v>
      </c>
      <c r="P135" s="43" t="n">
        <v>13</v>
      </c>
      <c r="Q135" s="43" t="n">
        <v>14</v>
      </c>
      <c r="R135" s="43" t="n">
        <v>15</v>
      </c>
      <c r="S135" s="43" t="n">
        <v>16</v>
      </c>
      <c r="T135" s="43" t="n">
        <v>17</v>
      </c>
      <c r="U135" s="43" t="n">
        <v>18</v>
      </c>
      <c r="V135" s="43" t="n">
        <v>19</v>
      </c>
      <c r="W135" s="43" t="n">
        <v>20</v>
      </c>
      <c r="X135" s="43" t="n">
        <v>21</v>
      </c>
      <c r="Y135" s="43" t="n">
        <v>22</v>
      </c>
      <c r="Z135" s="43" t="n">
        <v>23</v>
      </c>
      <c r="AA135" s="43" t="n">
        <v>24</v>
      </c>
      <c r="AB135" s="43" t="n">
        <v>25</v>
      </c>
      <c r="AC135" s="43" t="n">
        <v>26</v>
      </c>
      <c r="AD135" s="43" t="n">
        <v>27</v>
      </c>
      <c r="AE135" s="43" t="n">
        <v>28</v>
      </c>
      <c r="AF135" s="43" t="n">
        <v>29</v>
      </c>
      <c r="AG135" s="44" t="n">
        <v>30</v>
      </c>
      <c r="AH135" s="45"/>
      <c r="AI135" s="16"/>
    </row>
    <row r="136" customFormat="false" ht="14.25" hidden="false" customHeight="false" outlineLevel="0" collapsed="false">
      <c r="A136" s="17"/>
      <c r="B136" s="30" t="s">
        <v>9</v>
      </c>
      <c r="C136" s="31" t="s">
        <v>10</v>
      </c>
      <c r="D136" s="46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40"/>
      <c r="AH136" s="45"/>
      <c r="AI136" s="16"/>
    </row>
    <row r="137" customFormat="false" ht="14.25" hidden="false" customHeight="true" outlineLevel="0" collapsed="false">
      <c r="A137" s="17"/>
      <c r="B137" s="30" t="s">
        <v>11</v>
      </c>
      <c r="C137" s="36" t="s">
        <v>12</v>
      </c>
      <c r="D137" s="46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40"/>
      <c r="AH137" s="45"/>
      <c r="AI137" s="16"/>
    </row>
    <row r="138" customFormat="false" ht="14.25" hidden="false" customHeight="false" outlineLevel="0" collapsed="false">
      <c r="A138" s="17"/>
      <c r="B138" s="30"/>
      <c r="C138" s="36" t="s">
        <v>13</v>
      </c>
      <c r="D138" s="46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40"/>
      <c r="AH138" s="45"/>
      <c r="AI138" s="16"/>
    </row>
    <row r="139" customFormat="false" ht="14.25" hidden="false" customHeight="false" outlineLevel="0" collapsed="false">
      <c r="A139" s="17"/>
      <c r="B139" s="30"/>
      <c r="C139" s="36" t="s">
        <v>14</v>
      </c>
      <c r="D139" s="46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40"/>
      <c r="AH139" s="45"/>
      <c r="AI139" s="16"/>
    </row>
    <row r="140" customFormat="false" ht="14.25" hidden="false" customHeight="false" outlineLevel="0" collapsed="false">
      <c r="A140" s="17"/>
      <c r="B140" s="30"/>
      <c r="C140" s="36" t="s">
        <v>15</v>
      </c>
      <c r="D140" s="46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40"/>
      <c r="AH140" s="45"/>
      <c r="AI140" s="16"/>
    </row>
    <row r="141" customFormat="false" ht="14.25" hidden="false" customHeight="false" outlineLevel="0" collapsed="false">
      <c r="A141" s="17"/>
      <c r="B141" s="30"/>
      <c r="C141" s="36" t="s">
        <v>16</v>
      </c>
      <c r="D141" s="46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40"/>
      <c r="AH141" s="45"/>
      <c r="AI141" s="16"/>
    </row>
    <row r="142" customFormat="false" ht="13.5" hidden="false" customHeight="true" outlineLevel="0" collapsed="false">
      <c r="A142" s="17"/>
      <c r="B142" s="30" t="s">
        <v>17</v>
      </c>
      <c r="C142" s="36" t="s">
        <v>18</v>
      </c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40"/>
      <c r="AH142" s="45"/>
      <c r="AI142" s="16"/>
    </row>
    <row r="143" customFormat="false" ht="13.5" hidden="false" customHeight="true" outlineLevel="0" collapsed="false">
      <c r="A143" s="17"/>
      <c r="B143" s="30"/>
      <c r="C143" s="36" t="s">
        <v>19</v>
      </c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40"/>
      <c r="AH143" s="45"/>
      <c r="AI143" s="16"/>
    </row>
    <row r="144" customFormat="false" ht="13.5" hidden="false" customHeight="true" outlineLevel="0" collapsed="false">
      <c r="A144" s="17"/>
      <c r="B144" s="30"/>
      <c r="C144" s="36" t="s">
        <v>20</v>
      </c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40"/>
      <c r="AH144" s="45"/>
      <c r="AI144" s="16"/>
    </row>
    <row r="145" customFormat="false" ht="13.5" hidden="false" customHeight="true" outlineLevel="0" collapsed="false">
      <c r="A145" s="17"/>
      <c r="B145" s="30"/>
      <c r="C145" s="36" t="s">
        <v>21</v>
      </c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40"/>
      <c r="AH145" s="45"/>
      <c r="AI145" s="16"/>
    </row>
    <row r="146" customFormat="false" ht="13.5" hidden="false" customHeight="true" outlineLevel="0" collapsed="false">
      <c r="A146" s="17"/>
      <c r="B146" s="30"/>
      <c r="C146" s="36" t="s">
        <v>27</v>
      </c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5"/>
      <c r="AI146" s="16"/>
    </row>
    <row r="147" customFormat="false" ht="14.25" hidden="false" customHeight="false" outlineLevel="0" collapsed="false">
      <c r="A147" s="17"/>
      <c r="B147" s="30"/>
      <c r="C147" s="36" t="s">
        <v>23</v>
      </c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5"/>
      <c r="AI147" s="16"/>
    </row>
    <row r="148" customFormat="false" ht="14.25" hidden="false" customHeight="false" outlineLevel="0" collapsed="false">
      <c r="A148" s="17"/>
      <c r="B148" s="30"/>
      <c r="C148" s="36" t="s">
        <v>24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45"/>
      <c r="AI148" s="16"/>
    </row>
    <row r="149" customFormat="false" ht="14.25" hidden="false" customHeight="false" outlineLevel="0" collapsed="false">
      <c r="A149" s="17"/>
      <c r="B149" s="30"/>
      <c r="C149" s="36" t="s">
        <v>25</v>
      </c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45"/>
      <c r="AI149" s="16"/>
    </row>
    <row r="150" customFormat="false" ht="14.25" hidden="false" customHeight="false" outlineLevel="0" collapsed="false">
      <c r="A150" s="17"/>
      <c r="B150" s="19"/>
      <c r="C150" s="19"/>
      <c r="D150" s="49"/>
      <c r="E150" s="49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6"/>
    </row>
    <row r="151" customFormat="false" ht="14.25" hidden="false" customHeight="false" outlineLevel="0" collapsed="false">
      <c r="A151" s="17"/>
      <c r="B151" s="26" t="s">
        <v>35</v>
      </c>
      <c r="C151" s="26"/>
      <c r="D151" s="42" t="n">
        <v>1</v>
      </c>
      <c r="E151" s="43" t="n">
        <v>2</v>
      </c>
      <c r="F151" s="43" t="n">
        <v>3</v>
      </c>
      <c r="G151" s="43" t="n">
        <v>4</v>
      </c>
      <c r="H151" s="43" t="n">
        <v>5</v>
      </c>
      <c r="I151" s="43" t="n">
        <v>6</v>
      </c>
      <c r="J151" s="43" t="n">
        <v>7</v>
      </c>
      <c r="K151" s="43" t="n">
        <v>8</v>
      </c>
      <c r="L151" s="43" t="n">
        <v>9</v>
      </c>
      <c r="M151" s="43" t="n">
        <v>10</v>
      </c>
      <c r="N151" s="43" t="n">
        <v>11</v>
      </c>
      <c r="O151" s="43" t="n">
        <v>12</v>
      </c>
      <c r="P151" s="43" t="n">
        <v>13</v>
      </c>
      <c r="Q151" s="43" t="n">
        <v>14</v>
      </c>
      <c r="R151" s="43" t="n">
        <v>15</v>
      </c>
      <c r="S151" s="43" t="n">
        <v>16</v>
      </c>
      <c r="T151" s="43" t="n">
        <v>17</v>
      </c>
      <c r="U151" s="43" t="n">
        <v>18</v>
      </c>
      <c r="V151" s="43" t="n">
        <v>19</v>
      </c>
      <c r="W151" s="43" t="n">
        <v>20</v>
      </c>
      <c r="X151" s="43" t="n">
        <v>21</v>
      </c>
      <c r="Y151" s="43" t="n">
        <v>22</v>
      </c>
      <c r="Z151" s="43" t="n">
        <v>23</v>
      </c>
      <c r="AA151" s="43" t="n">
        <v>24</v>
      </c>
      <c r="AB151" s="43" t="n">
        <v>25</v>
      </c>
      <c r="AC151" s="43" t="n">
        <v>26</v>
      </c>
      <c r="AD151" s="43" t="n">
        <v>27</v>
      </c>
      <c r="AE151" s="43" t="n">
        <v>28</v>
      </c>
      <c r="AF151" s="43" t="n">
        <v>29</v>
      </c>
      <c r="AG151" s="43" t="n">
        <v>30</v>
      </c>
      <c r="AH151" s="44" t="n">
        <v>31</v>
      </c>
      <c r="AI151" s="16"/>
    </row>
    <row r="152" customFormat="false" ht="14.25" hidden="false" customHeight="false" outlineLevel="0" collapsed="false">
      <c r="A152" s="17"/>
      <c r="B152" s="30" t="s">
        <v>9</v>
      </c>
      <c r="C152" s="31" t="s">
        <v>10</v>
      </c>
      <c r="D152" s="46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8"/>
      <c r="AC152" s="38"/>
      <c r="AD152" s="38"/>
      <c r="AE152" s="38"/>
      <c r="AF152" s="38"/>
      <c r="AG152" s="38"/>
      <c r="AH152" s="69"/>
      <c r="AI152" s="16"/>
    </row>
    <row r="153" customFormat="false" ht="14.25" hidden="false" customHeight="true" outlineLevel="0" collapsed="false">
      <c r="A153" s="17"/>
      <c r="B153" s="30" t="s">
        <v>11</v>
      </c>
      <c r="C153" s="36" t="s">
        <v>12</v>
      </c>
      <c r="D153" s="46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8"/>
      <c r="AC153" s="38"/>
      <c r="AD153" s="38"/>
      <c r="AE153" s="38"/>
      <c r="AF153" s="38"/>
      <c r="AG153" s="38"/>
      <c r="AH153" s="47"/>
      <c r="AI153" s="16"/>
    </row>
    <row r="154" customFormat="false" ht="14.25" hidden="false" customHeight="false" outlineLevel="0" collapsed="false">
      <c r="A154" s="17"/>
      <c r="B154" s="30"/>
      <c r="C154" s="36" t="s">
        <v>13</v>
      </c>
      <c r="D154" s="48"/>
      <c r="E154" s="48"/>
      <c r="F154" s="48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8"/>
      <c r="AF154" s="38"/>
      <c r="AG154" s="38"/>
      <c r="AH154" s="47"/>
      <c r="AI154" s="16"/>
    </row>
    <row r="155" customFormat="false" ht="14.25" hidden="false" customHeight="false" outlineLevel="0" collapsed="false">
      <c r="A155" s="17"/>
      <c r="B155" s="30"/>
      <c r="C155" s="36" t="s">
        <v>14</v>
      </c>
      <c r="D155" s="48"/>
      <c r="E155" s="48"/>
      <c r="F155" s="48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8"/>
      <c r="AF155" s="38"/>
      <c r="AG155" s="38"/>
      <c r="AH155" s="47"/>
      <c r="AI155" s="16"/>
    </row>
    <row r="156" customFormat="false" ht="14.25" hidden="false" customHeight="false" outlineLevel="0" collapsed="false">
      <c r="A156" s="17"/>
      <c r="B156" s="30"/>
      <c r="C156" s="36" t="s">
        <v>15</v>
      </c>
      <c r="D156" s="48"/>
      <c r="E156" s="48"/>
      <c r="F156" s="48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8"/>
      <c r="AF156" s="38"/>
      <c r="AG156" s="38"/>
      <c r="AH156" s="47"/>
      <c r="AI156" s="16"/>
    </row>
    <row r="157" customFormat="false" ht="14.25" hidden="false" customHeight="false" outlineLevel="0" collapsed="false">
      <c r="A157" s="17"/>
      <c r="B157" s="30"/>
      <c r="C157" s="36" t="s">
        <v>16</v>
      </c>
      <c r="D157" s="48"/>
      <c r="E157" s="48"/>
      <c r="F157" s="48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8"/>
      <c r="AF157" s="38"/>
      <c r="AG157" s="38"/>
      <c r="AH157" s="47"/>
      <c r="AI157" s="16"/>
    </row>
    <row r="158" customFormat="false" ht="13.5" hidden="false" customHeight="true" outlineLevel="0" collapsed="false">
      <c r="A158" s="17"/>
      <c r="B158" s="30" t="s">
        <v>17</v>
      </c>
      <c r="C158" s="36" t="s">
        <v>18</v>
      </c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16"/>
    </row>
    <row r="159" customFormat="false" ht="13.5" hidden="false" customHeight="true" outlineLevel="0" collapsed="false">
      <c r="A159" s="17"/>
      <c r="B159" s="30"/>
      <c r="C159" s="36" t="s">
        <v>19</v>
      </c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16"/>
    </row>
    <row r="160" customFormat="false" ht="13.5" hidden="false" customHeight="true" outlineLevel="0" collapsed="false">
      <c r="A160" s="17"/>
      <c r="B160" s="30"/>
      <c r="C160" s="36" t="s">
        <v>20</v>
      </c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16"/>
    </row>
    <row r="161" customFormat="false" ht="13.5" hidden="false" customHeight="true" outlineLevel="0" collapsed="false">
      <c r="A161" s="17"/>
      <c r="B161" s="30"/>
      <c r="C161" s="36" t="s">
        <v>21</v>
      </c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16"/>
    </row>
    <row r="162" customFormat="false" ht="13.5" hidden="false" customHeight="true" outlineLevel="0" collapsed="false">
      <c r="A162" s="17"/>
      <c r="B162" s="30"/>
      <c r="C162" s="36" t="s">
        <v>27</v>
      </c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16"/>
    </row>
    <row r="163" customFormat="false" ht="14.25" hidden="false" customHeight="false" outlineLevel="0" collapsed="false">
      <c r="A163" s="17"/>
      <c r="B163" s="30"/>
      <c r="C163" s="36" t="s">
        <v>23</v>
      </c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16"/>
    </row>
    <row r="164" customFormat="false" ht="14.25" hidden="false" customHeight="false" outlineLevel="0" collapsed="false">
      <c r="A164" s="17"/>
      <c r="B164" s="30"/>
      <c r="C164" s="36" t="s">
        <v>24</v>
      </c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16"/>
    </row>
    <row r="165" customFormat="false" ht="14.25" hidden="false" customHeight="false" outlineLevel="0" collapsed="false">
      <c r="A165" s="17"/>
      <c r="B165" s="30"/>
      <c r="C165" s="36" t="s">
        <v>25</v>
      </c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16"/>
    </row>
    <row r="166" customFormat="false" ht="15" hidden="false" customHeight="false" outlineLevel="0" collapsed="false">
      <c r="A166" s="70"/>
      <c r="B166" s="71"/>
      <c r="C166" s="71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3"/>
    </row>
    <row r="167" customFormat="false" ht="15" hidden="false" customHeight="false" outlineLevel="0" collapsed="false">
      <c r="A167" s="74"/>
      <c r="B167" s="75"/>
      <c r="C167" s="75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4"/>
    </row>
    <row r="168" customFormat="false" ht="14.25" hidden="false" customHeight="false" outlineLevel="0" collapsed="false">
      <c r="A168" s="74"/>
      <c r="B168" s="75"/>
      <c r="C168" s="75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4"/>
    </row>
    <row r="169" customFormat="false" ht="14.25" hidden="false" customHeight="false" outlineLevel="0" collapsed="false">
      <c r="A169" s="74"/>
      <c r="B169" s="75"/>
      <c r="C169" s="75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4"/>
    </row>
    <row r="170" customFormat="false" ht="14.25" hidden="false" customHeight="false" outlineLevel="0" collapsed="false">
      <c r="A170" s="74"/>
      <c r="B170" s="77"/>
      <c r="C170" s="77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4"/>
    </row>
  </sheetData>
  <mergeCells count="480">
    <mergeCell ref="B1:M1"/>
    <mergeCell ref="C2:M3"/>
    <mergeCell ref="B7:C7"/>
    <mergeCell ref="B9:B13"/>
    <mergeCell ref="D10:G10"/>
    <mergeCell ref="H10:K10"/>
    <mergeCell ref="L10:O10"/>
    <mergeCell ref="P10:S10"/>
    <mergeCell ref="T10:W10"/>
    <mergeCell ref="X10:AA10"/>
    <mergeCell ref="AB10:AE10"/>
    <mergeCell ref="AF10:AH10"/>
    <mergeCell ref="D11:G11"/>
    <mergeCell ref="H11:K11"/>
    <mergeCell ref="L11:O11"/>
    <mergeCell ref="P11:S11"/>
    <mergeCell ref="T11:W11"/>
    <mergeCell ref="X11:AA11"/>
    <mergeCell ref="AB11:AE11"/>
    <mergeCell ref="AF11:AH11"/>
    <mergeCell ref="D12:G12"/>
    <mergeCell ref="H12:K12"/>
    <mergeCell ref="L12:O12"/>
    <mergeCell ref="P12:S12"/>
    <mergeCell ref="T12:W12"/>
    <mergeCell ref="X12:AA12"/>
    <mergeCell ref="AB12:AE12"/>
    <mergeCell ref="AF12:AH12"/>
    <mergeCell ref="D13:G13"/>
    <mergeCell ref="H13:K13"/>
    <mergeCell ref="L13:O13"/>
    <mergeCell ref="P13:S13"/>
    <mergeCell ref="T13:W13"/>
    <mergeCell ref="X13:AA13"/>
    <mergeCell ref="AB13:AE13"/>
    <mergeCell ref="AF13:AH13"/>
    <mergeCell ref="B14:B21"/>
    <mergeCell ref="D14:S14"/>
    <mergeCell ref="T14:AH14"/>
    <mergeCell ref="D15:S15"/>
    <mergeCell ref="T15:AH15"/>
    <mergeCell ref="D16:S16"/>
    <mergeCell ref="T16:AH16"/>
    <mergeCell ref="D17:S17"/>
    <mergeCell ref="T17:AH17"/>
    <mergeCell ref="D18:AH18"/>
    <mergeCell ref="D19:AH19"/>
    <mergeCell ref="D20:AH20"/>
    <mergeCell ref="D21:AH21"/>
    <mergeCell ref="B23:C23"/>
    <mergeCell ref="B25:B29"/>
    <mergeCell ref="E26:H26"/>
    <mergeCell ref="I26:L26"/>
    <mergeCell ref="M26:P26"/>
    <mergeCell ref="Q26:T26"/>
    <mergeCell ref="U26:X26"/>
    <mergeCell ref="Y26:AB26"/>
    <mergeCell ref="AC26:AE26"/>
    <mergeCell ref="E27:H27"/>
    <mergeCell ref="I27:L27"/>
    <mergeCell ref="M27:P27"/>
    <mergeCell ref="Q27:T27"/>
    <mergeCell ref="U27:X27"/>
    <mergeCell ref="Y27:AB27"/>
    <mergeCell ref="AC27:AE27"/>
    <mergeCell ref="E28:H28"/>
    <mergeCell ref="I28:L28"/>
    <mergeCell ref="M28:P28"/>
    <mergeCell ref="Q28:T28"/>
    <mergeCell ref="U28:X28"/>
    <mergeCell ref="Y28:AB28"/>
    <mergeCell ref="AC28:AE28"/>
    <mergeCell ref="E29:H29"/>
    <mergeCell ref="I29:L29"/>
    <mergeCell ref="M29:P29"/>
    <mergeCell ref="Q29:T29"/>
    <mergeCell ref="U29:X29"/>
    <mergeCell ref="Y29:AB29"/>
    <mergeCell ref="AC29:AE29"/>
    <mergeCell ref="B30:B37"/>
    <mergeCell ref="E30:T30"/>
    <mergeCell ref="U30:AE30"/>
    <mergeCell ref="E31:T31"/>
    <mergeCell ref="U31:AE31"/>
    <mergeCell ref="E32:T32"/>
    <mergeCell ref="U32:AE32"/>
    <mergeCell ref="E33:T33"/>
    <mergeCell ref="U33:AE33"/>
    <mergeCell ref="D34:AE34"/>
    <mergeCell ref="D35:AE35"/>
    <mergeCell ref="D36:AE36"/>
    <mergeCell ref="D37:AE37"/>
    <mergeCell ref="B39:C39"/>
    <mergeCell ref="B41:B45"/>
    <mergeCell ref="E42:H42"/>
    <mergeCell ref="I42:L42"/>
    <mergeCell ref="M42:P42"/>
    <mergeCell ref="Q42:T42"/>
    <mergeCell ref="U42:X42"/>
    <mergeCell ref="Y42:AB42"/>
    <mergeCell ref="AC42:AF42"/>
    <mergeCell ref="AG42:AH42"/>
    <mergeCell ref="E43:H43"/>
    <mergeCell ref="I43:L43"/>
    <mergeCell ref="M43:P43"/>
    <mergeCell ref="Q43:T43"/>
    <mergeCell ref="U43:X43"/>
    <mergeCell ref="Y43:AB43"/>
    <mergeCell ref="AC43:AF43"/>
    <mergeCell ref="AG43:AH43"/>
    <mergeCell ref="E44:H44"/>
    <mergeCell ref="I44:L44"/>
    <mergeCell ref="M44:P44"/>
    <mergeCell ref="Q44:T44"/>
    <mergeCell ref="U44:X44"/>
    <mergeCell ref="Y44:AB44"/>
    <mergeCell ref="AC44:AF44"/>
    <mergeCell ref="AG44:AH44"/>
    <mergeCell ref="E45:H45"/>
    <mergeCell ref="I45:L45"/>
    <mergeCell ref="M45:P45"/>
    <mergeCell ref="Q45:T45"/>
    <mergeCell ref="U45:X45"/>
    <mergeCell ref="Y45:AB45"/>
    <mergeCell ref="AC45:AF45"/>
    <mergeCell ref="AG45:AH45"/>
    <mergeCell ref="B46:B53"/>
    <mergeCell ref="D46:H46"/>
    <mergeCell ref="I46:X46"/>
    <mergeCell ref="Y46:AH46"/>
    <mergeCell ref="D47:H47"/>
    <mergeCell ref="I47:X47"/>
    <mergeCell ref="Y47:AH47"/>
    <mergeCell ref="D48:H48"/>
    <mergeCell ref="I48:X48"/>
    <mergeCell ref="Y48:AH48"/>
    <mergeCell ref="D49:H49"/>
    <mergeCell ref="I49:X49"/>
    <mergeCell ref="Y49:AH49"/>
    <mergeCell ref="D50:AH50"/>
    <mergeCell ref="D51:AH51"/>
    <mergeCell ref="D52:AH52"/>
    <mergeCell ref="D53:AH53"/>
    <mergeCell ref="B55:C55"/>
    <mergeCell ref="B57:B61"/>
    <mergeCell ref="D58:E58"/>
    <mergeCell ref="F58:I58"/>
    <mergeCell ref="J58:M58"/>
    <mergeCell ref="N58:Q58"/>
    <mergeCell ref="R58:U58"/>
    <mergeCell ref="V58:Y58"/>
    <mergeCell ref="Z58:AC58"/>
    <mergeCell ref="AD58:AG58"/>
    <mergeCell ref="D59:E59"/>
    <mergeCell ref="F59:I59"/>
    <mergeCell ref="J59:M59"/>
    <mergeCell ref="N59:Q59"/>
    <mergeCell ref="R59:U59"/>
    <mergeCell ref="V59:Y59"/>
    <mergeCell ref="Z59:AC59"/>
    <mergeCell ref="AD59:AG59"/>
    <mergeCell ref="D60:E60"/>
    <mergeCell ref="F60:I60"/>
    <mergeCell ref="J60:M60"/>
    <mergeCell ref="N60:Q60"/>
    <mergeCell ref="R60:U60"/>
    <mergeCell ref="V60:Y60"/>
    <mergeCell ref="Z60:AC60"/>
    <mergeCell ref="AD60:AG60"/>
    <mergeCell ref="D61:E61"/>
    <mergeCell ref="F61:I61"/>
    <mergeCell ref="J61:M61"/>
    <mergeCell ref="N61:Q61"/>
    <mergeCell ref="R61:U61"/>
    <mergeCell ref="V61:Y61"/>
    <mergeCell ref="Z61:AC61"/>
    <mergeCell ref="AD61:AG61"/>
    <mergeCell ref="B62:B69"/>
    <mergeCell ref="D62:I62"/>
    <mergeCell ref="J62:Y62"/>
    <mergeCell ref="Z62:AG62"/>
    <mergeCell ref="D63:I63"/>
    <mergeCell ref="J63:Y63"/>
    <mergeCell ref="Z63:AG63"/>
    <mergeCell ref="D64:I64"/>
    <mergeCell ref="J64:Y64"/>
    <mergeCell ref="Z64:AG64"/>
    <mergeCell ref="D65:I65"/>
    <mergeCell ref="J65:Y65"/>
    <mergeCell ref="Z65:AG65"/>
    <mergeCell ref="D66:AG66"/>
    <mergeCell ref="D67:AG67"/>
    <mergeCell ref="D68:AG68"/>
    <mergeCell ref="D69:AG69"/>
    <mergeCell ref="B71:C71"/>
    <mergeCell ref="B73:B77"/>
    <mergeCell ref="D74:G74"/>
    <mergeCell ref="H74:K74"/>
    <mergeCell ref="L74:O74"/>
    <mergeCell ref="P74:S74"/>
    <mergeCell ref="T74:W74"/>
    <mergeCell ref="X74:AA74"/>
    <mergeCell ref="AB74:AE74"/>
    <mergeCell ref="AF74:AH74"/>
    <mergeCell ref="D75:G75"/>
    <mergeCell ref="H75:K75"/>
    <mergeCell ref="L75:O75"/>
    <mergeCell ref="P75:S75"/>
    <mergeCell ref="T75:W75"/>
    <mergeCell ref="X75:AA75"/>
    <mergeCell ref="AB75:AE75"/>
    <mergeCell ref="AF75:AH75"/>
    <mergeCell ref="D76:G76"/>
    <mergeCell ref="H76:K76"/>
    <mergeCell ref="L76:O76"/>
    <mergeCell ref="P76:S76"/>
    <mergeCell ref="T76:W76"/>
    <mergeCell ref="X76:AA76"/>
    <mergeCell ref="AB76:AE76"/>
    <mergeCell ref="AF76:AH76"/>
    <mergeCell ref="D77:G77"/>
    <mergeCell ref="H77:K77"/>
    <mergeCell ref="L77:O77"/>
    <mergeCell ref="P77:S77"/>
    <mergeCell ref="T77:W77"/>
    <mergeCell ref="X77:AA77"/>
    <mergeCell ref="AB77:AE77"/>
    <mergeCell ref="AF77:AH77"/>
    <mergeCell ref="B78:B85"/>
    <mergeCell ref="D78:K78"/>
    <mergeCell ref="L78:AA78"/>
    <mergeCell ref="AB78:AH78"/>
    <mergeCell ref="D79:K79"/>
    <mergeCell ref="L79:AA79"/>
    <mergeCell ref="AB79:AH79"/>
    <mergeCell ref="D80:K80"/>
    <mergeCell ref="L80:AA80"/>
    <mergeCell ref="AB80:AH80"/>
    <mergeCell ref="D81:K81"/>
    <mergeCell ref="L81:AA81"/>
    <mergeCell ref="AB81:AH81"/>
    <mergeCell ref="D82:AH82"/>
    <mergeCell ref="D83:AH83"/>
    <mergeCell ref="D84:AH84"/>
    <mergeCell ref="D85:AH85"/>
    <mergeCell ref="B87:C87"/>
    <mergeCell ref="B89:B93"/>
    <mergeCell ref="E90:H90"/>
    <mergeCell ref="I90:L90"/>
    <mergeCell ref="M90:P90"/>
    <mergeCell ref="Q90:T90"/>
    <mergeCell ref="U90:X90"/>
    <mergeCell ref="Y90:AB90"/>
    <mergeCell ref="AC90:AF90"/>
    <mergeCell ref="E91:H91"/>
    <mergeCell ref="I91:L91"/>
    <mergeCell ref="M91:P91"/>
    <mergeCell ref="Q91:T91"/>
    <mergeCell ref="U91:X91"/>
    <mergeCell ref="Y91:AB91"/>
    <mergeCell ref="AC91:AF91"/>
    <mergeCell ref="E92:H92"/>
    <mergeCell ref="I92:L92"/>
    <mergeCell ref="M92:P92"/>
    <mergeCell ref="Q92:T92"/>
    <mergeCell ref="U92:X92"/>
    <mergeCell ref="Y92:AB92"/>
    <mergeCell ref="AC92:AF92"/>
    <mergeCell ref="E93:H93"/>
    <mergeCell ref="I93:L93"/>
    <mergeCell ref="M93:P93"/>
    <mergeCell ref="Q93:T93"/>
    <mergeCell ref="U93:X93"/>
    <mergeCell ref="Y93:AB93"/>
    <mergeCell ref="AC93:AF93"/>
    <mergeCell ref="B94:B101"/>
    <mergeCell ref="D94:L94"/>
    <mergeCell ref="M94:AB94"/>
    <mergeCell ref="AC94:AG94"/>
    <mergeCell ref="D95:L95"/>
    <mergeCell ref="M95:AB95"/>
    <mergeCell ref="AC95:AG95"/>
    <mergeCell ref="D96:L96"/>
    <mergeCell ref="M96:AB96"/>
    <mergeCell ref="AC96:AG96"/>
    <mergeCell ref="D97:L97"/>
    <mergeCell ref="M97:AB97"/>
    <mergeCell ref="AC97:AG97"/>
    <mergeCell ref="D98:AG98"/>
    <mergeCell ref="D99:AG99"/>
    <mergeCell ref="D100:AG100"/>
    <mergeCell ref="D101:AG101"/>
    <mergeCell ref="B103:C103"/>
    <mergeCell ref="B105:B109"/>
    <mergeCell ref="D106:F106"/>
    <mergeCell ref="G106:J106"/>
    <mergeCell ref="K106:N106"/>
    <mergeCell ref="O106:R106"/>
    <mergeCell ref="S106:V106"/>
    <mergeCell ref="W106:Z106"/>
    <mergeCell ref="AA106:AD106"/>
    <mergeCell ref="AE106:AH106"/>
    <mergeCell ref="D107:F107"/>
    <mergeCell ref="G107:J107"/>
    <mergeCell ref="K107:N107"/>
    <mergeCell ref="O107:R107"/>
    <mergeCell ref="S107:V107"/>
    <mergeCell ref="W107:Z107"/>
    <mergeCell ref="AA107:AD107"/>
    <mergeCell ref="AE107:AH107"/>
    <mergeCell ref="D108:F108"/>
    <mergeCell ref="G108:J108"/>
    <mergeCell ref="K108:N108"/>
    <mergeCell ref="O108:R108"/>
    <mergeCell ref="S108:V108"/>
    <mergeCell ref="W108:Z108"/>
    <mergeCell ref="AA108:AD108"/>
    <mergeCell ref="AE108:AH108"/>
    <mergeCell ref="D109:F109"/>
    <mergeCell ref="G109:J109"/>
    <mergeCell ref="K109:N109"/>
    <mergeCell ref="O109:R109"/>
    <mergeCell ref="S109:V109"/>
    <mergeCell ref="W109:Z109"/>
    <mergeCell ref="AA109:AD109"/>
    <mergeCell ref="AE109:AH109"/>
    <mergeCell ref="B110:B117"/>
    <mergeCell ref="D110:N110"/>
    <mergeCell ref="O110:AD110"/>
    <mergeCell ref="AE110:AH110"/>
    <mergeCell ref="D111:N111"/>
    <mergeCell ref="O111:AD111"/>
    <mergeCell ref="AE111:AH111"/>
    <mergeCell ref="D112:N112"/>
    <mergeCell ref="O112:AD112"/>
    <mergeCell ref="AE112:AH112"/>
    <mergeCell ref="D113:N113"/>
    <mergeCell ref="O113:AD113"/>
    <mergeCell ref="AE113:AH113"/>
    <mergeCell ref="D114:AH114"/>
    <mergeCell ref="D115:AH115"/>
    <mergeCell ref="D116:AH116"/>
    <mergeCell ref="D117:AH117"/>
    <mergeCell ref="B119:C119"/>
    <mergeCell ref="B121:B125"/>
    <mergeCell ref="D122:G122"/>
    <mergeCell ref="H122:K122"/>
    <mergeCell ref="L122:O122"/>
    <mergeCell ref="P122:S122"/>
    <mergeCell ref="T122:W122"/>
    <mergeCell ref="X122:AA122"/>
    <mergeCell ref="AB122:AE122"/>
    <mergeCell ref="AF122:AH122"/>
    <mergeCell ref="D123:G123"/>
    <mergeCell ref="H123:K123"/>
    <mergeCell ref="L123:O123"/>
    <mergeCell ref="P123:S123"/>
    <mergeCell ref="T123:W123"/>
    <mergeCell ref="X123:AA123"/>
    <mergeCell ref="AB123:AE123"/>
    <mergeCell ref="AF123:AH123"/>
    <mergeCell ref="D124:G124"/>
    <mergeCell ref="H124:K124"/>
    <mergeCell ref="L124:O124"/>
    <mergeCell ref="P124:S124"/>
    <mergeCell ref="T124:W124"/>
    <mergeCell ref="X124:AA124"/>
    <mergeCell ref="AB124:AE124"/>
    <mergeCell ref="AF124:AH124"/>
    <mergeCell ref="D125:G125"/>
    <mergeCell ref="H125:K125"/>
    <mergeCell ref="L125:O125"/>
    <mergeCell ref="P125:S125"/>
    <mergeCell ref="T125:W125"/>
    <mergeCell ref="X125:AA125"/>
    <mergeCell ref="AB125:AE125"/>
    <mergeCell ref="AF125:AH125"/>
    <mergeCell ref="B126:B133"/>
    <mergeCell ref="D126:O126"/>
    <mergeCell ref="P126:AE126"/>
    <mergeCell ref="AF126:AH126"/>
    <mergeCell ref="D127:O127"/>
    <mergeCell ref="P127:AE127"/>
    <mergeCell ref="AF127:AH127"/>
    <mergeCell ref="D128:O128"/>
    <mergeCell ref="P128:AE128"/>
    <mergeCell ref="AF128:AH128"/>
    <mergeCell ref="D129:O129"/>
    <mergeCell ref="P129:AE129"/>
    <mergeCell ref="AF129:AH129"/>
    <mergeCell ref="D130:AH130"/>
    <mergeCell ref="D131:AH131"/>
    <mergeCell ref="D132:AH132"/>
    <mergeCell ref="D133:AH133"/>
    <mergeCell ref="B135:C135"/>
    <mergeCell ref="B137:B141"/>
    <mergeCell ref="E138:H138"/>
    <mergeCell ref="I138:L138"/>
    <mergeCell ref="M138:P138"/>
    <mergeCell ref="Q138:T138"/>
    <mergeCell ref="U138:X138"/>
    <mergeCell ref="Y138:AB138"/>
    <mergeCell ref="AC138:AF138"/>
    <mergeCell ref="E139:H139"/>
    <mergeCell ref="I139:L139"/>
    <mergeCell ref="M139:P139"/>
    <mergeCell ref="Q139:T139"/>
    <mergeCell ref="U139:X139"/>
    <mergeCell ref="Y139:AB139"/>
    <mergeCell ref="AC139:AF139"/>
    <mergeCell ref="E140:H140"/>
    <mergeCell ref="I140:L140"/>
    <mergeCell ref="M140:P140"/>
    <mergeCell ref="Q140:T140"/>
    <mergeCell ref="U140:X140"/>
    <mergeCell ref="Y140:AB140"/>
    <mergeCell ref="AC140:AF140"/>
    <mergeCell ref="E141:H141"/>
    <mergeCell ref="I141:L141"/>
    <mergeCell ref="M141:P141"/>
    <mergeCell ref="Q141:T141"/>
    <mergeCell ref="U141:X141"/>
    <mergeCell ref="Y141:AB141"/>
    <mergeCell ref="AC141:AF141"/>
    <mergeCell ref="B142:B149"/>
    <mergeCell ref="D142:P142"/>
    <mergeCell ref="Q142:AF142"/>
    <mergeCell ref="D143:P143"/>
    <mergeCell ref="Q143:AF143"/>
    <mergeCell ref="D144:P144"/>
    <mergeCell ref="Q144:AF144"/>
    <mergeCell ref="D145:P145"/>
    <mergeCell ref="Q145:AF145"/>
    <mergeCell ref="D146:AG146"/>
    <mergeCell ref="D147:AG147"/>
    <mergeCell ref="D148:AG148"/>
    <mergeCell ref="D149:AG149"/>
    <mergeCell ref="B151:C151"/>
    <mergeCell ref="B153:B157"/>
    <mergeCell ref="D154:F154"/>
    <mergeCell ref="G154:J154"/>
    <mergeCell ref="K154:N154"/>
    <mergeCell ref="O154:R154"/>
    <mergeCell ref="S154:V154"/>
    <mergeCell ref="W154:Z154"/>
    <mergeCell ref="AA154:AD154"/>
    <mergeCell ref="D155:F155"/>
    <mergeCell ref="G155:J155"/>
    <mergeCell ref="K155:N155"/>
    <mergeCell ref="O155:R155"/>
    <mergeCell ref="S155:V155"/>
    <mergeCell ref="W155:Z155"/>
    <mergeCell ref="AA155:AD155"/>
    <mergeCell ref="D156:F156"/>
    <mergeCell ref="G156:J156"/>
    <mergeCell ref="K156:N156"/>
    <mergeCell ref="O156:R156"/>
    <mergeCell ref="S156:V156"/>
    <mergeCell ref="W156:Z156"/>
    <mergeCell ref="AA156:AD156"/>
    <mergeCell ref="D157:F157"/>
    <mergeCell ref="G157:J157"/>
    <mergeCell ref="K157:N157"/>
    <mergeCell ref="O157:R157"/>
    <mergeCell ref="S157:V157"/>
    <mergeCell ref="W157:Z157"/>
    <mergeCell ref="AA157:AD157"/>
    <mergeCell ref="B158:B165"/>
    <mergeCell ref="D158:R158"/>
    <mergeCell ref="S158:AH158"/>
    <mergeCell ref="D159:R159"/>
    <mergeCell ref="S159:AH159"/>
    <mergeCell ref="D160:R160"/>
    <mergeCell ref="S160:AH160"/>
    <mergeCell ref="D161:R161"/>
    <mergeCell ref="S161:AH161"/>
    <mergeCell ref="D162:AH162"/>
    <mergeCell ref="D163:AH163"/>
    <mergeCell ref="D164:AH164"/>
    <mergeCell ref="D165:AH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16" activePane="bottomLeft" state="frozen"/>
      <selection pane="topLeft" activeCell="A1" activeCellId="0" sqref="A1"/>
      <selection pane="bottomLeft" activeCell="J46" activeCellId="0" sqref="J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0.25"/>
    <col collapsed="false" customWidth="true" hidden="false" outlineLevel="0" max="3" min="3" style="2" width="22.74"/>
    <col collapsed="false" customWidth="true" hidden="false" outlineLevel="0" max="35" min="4" style="1" width="3.24"/>
    <col collapsed="false" customWidth="false" hidden="false" outlineLevel="0" max="257" min="36" style="1" width="8.99"/>
  </cols>
  <sheetData>
    <row r="1" customFormat="false" ht="18.75" hidden="false" customHeight="false" outlineLevel="0" collapsed="false">
      <c r="A1" s="3"/>
      <c r="B1" s="4" t="s">
        <v>3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 t="str">
        <f aca="false">Atmosphere!AI1</f>
        <v>As of Nov. 29 2004</v>
      </c>
    </row>
    <row r="2" customFormat="false" ht="14.2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11"/>
      <c r="AC2" s="12"/>
      <c r="AD2" s="12"/>
      <c r="AE2" s="12"/>
      <c r="AF2" s="12"/>
      <c r="AG2" s="12"/>
      <c r="AH2" s="12"/>
      <c r="AI2" s="13"/>
    </row>
    <row r="3" customFormat="false" ht="13.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  <c r="S3" s="8"/>
      <c r="T3" s="8"/>
      <c r="U3" s="8"/>
      <c r="V3" s="8"/>
      <c r="W3" s="8"/>
      <c r="X3" s="11"/>
      <c r="Y3" s="14"/>
      <c r="Z3" s="10" t="str">
        <f aca="false">Atmosphere!Z3</f>
        <v>Available (reprocessed from L0)</v>
      </c>
      <c r="AA3" s="15"/>
      <c r="AB3" s="15"/>
      <c r="AC3" s="15"/>
      <c r="AD3" s="15"/>
      <c r="AE3" s="15"/>
      <c r="AF3" s="15"/>
      <c r="AG3" s="15"/>
      <c r="AH3" s="15"/>
      <c r="AI3" s="16"/>
    </row>
    <row r="4" customFormat="false" ht="14.25" hidden="false" customHeight="false" outlineLevel="0" collapsed="false">
      <c r="A4" s="17"/>
      <c r="B4" s="18" t="s">
        <v>37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15"/>
      <c r="S4" s="15"/>
      <c r="T4" s="15"/>
      <c r="U4" s="15"/>
      <c r="V4" s="15"/>
      <c r="W4" s="15"/>
      <c r="X4" s="15"/>
      <c r="Y4" s="22"/>
      <c r="Z4" s="24" t="str">
        <f aca="false">Atmosphere!Z4</f>
        <v>Available (reprocessed from L1A)</v>
      </c>
      <c r="AA4" s="15"/>
      <c r="AB4" s="15"/>
      <c r="AC4" s="15"/>
      <c r="AD4" s="15"/>
      <c r="AE4" s="15"/>
      <c r="AF4" s="15"/>
      <c r="AG4" s="15"/>
      <c r="AH4" s="15"/>
      <c r="AI4" s="16"/>
    </row>
    <row r="5" customFormat="false" ht="14.25" hidden="false" customHeight="false" outlineLevel="0" collapsed="false">
      <c r="A5" s="17"/>
      <c r="B5" s="18" t="s">
        <v>38</v>
      </c>
      <c r="C5" s="19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5"/>
      <c r="S5" s="15"/>
      <c r="T5" s="15"/>
      <c r="U5" s="15"/>
      <c r="V5" s="15"/>
      <c r="W5" s="15"/>
      <c r="X5" s="15"/>
      <c r="Y5" s="25"/>
      <c r="Z5" s="23" t="str">
        <f aca="false">Atmosphere!Z5</f>
        <v>No observation data</v>
      </c>
      <c r="AA5" s="15"/>
      <c r="AB5" s="15"/>
      <c r="AC5" s="15"/>
      <c r="AD5" s="15"/>
      <c r="AE5" s="15"/>
      <c r="AF5" s="15"/>
      <c r="AG5" s="15"/>
      <c r="AH5" s="15"/>
      <c r="AI5" s="16"/>
    </row>
    <row r="6" customFormat="false" ht="14.25" hidden="false" customHeight="false" outlineLevel="0" collapsed="false">
      <c r="A6" s="17"/>
      <c r="B6" s="19"/>
      <c r="C6" s="19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/>
    </row>
    <row r="7" customFormat="false" ht="14.25" hidden="false" customHeight="false" outlineLevel="0" collapsed="false">
      <c r="A7" s="17"/>
      <c r="B7" s="26" t="s">
        <v>8</v>
      </c>
      <c r="C7" s="26"/>
      <c r="D7" s="27" t="n">
        <v>1</v>
      </c>
      <c r="E7" s="28" t="n">
        <v>2</v>
      </c>
      <c r="F7" s="28" t="n">
        <v>3</v>
      </c>
      <c r="G7" s="28" t="n">
        <v>4</v>
      </c>
      <c r="H7" s="28" t="n">
        <v>5</v>
      </c>
      <c r="I7" s="28" t="n">
        <v>6</v>
      </c>
      <c r="J7" s="28" t="n">
        <v>7</v>
      </c>
      <c r="K7" s="28" t="n">
        <v>8</v>
      </c>
      <c r="L7" s="28" t="n">
        <v>9</v>
      </c>
      <c r="M7" s="28" t="n">
        <v>10</v>
      </c>
      <c r="N7" s="28" t="n">
        <v>11</v>
      </c>
      <c r="O7" s="28" t="n">
        <v>12</v>
      </c>
      <c r="P7" s="28" t="n">
        <v>13</v>
      </c>
      <c r="Q7" s="28" t="n">
        <v>14</v>
      </c>
      <c r="R7" s="28" t="n">
        <v>15</v>
      </c>
      <c r="S7" s="28" t="n">
        <v>16</v>
      </c>
      <c r="T7" s="28" t="n">
        <v>17</v>
      </c>
      <c r="U7" s="28" t="n">
        <v>18</v>
      </c>
      <c r="V7" s="28" t="n">
        <v>19</v>
      </c>
      <c r="W7" s="28" t="n">
        <v>20</v>
      </c>
      <c r="X7" s="28" t="n">
        <v>21</v>
      </c>
      <c r="Y7" s="28" t="n">
        <v>22</v>
      </c>
      <c r="Z7" s="28" t="n">
        <v>23</v>
      </c>
      <c r="AA7" s="28" t="n">
        <v>24</v>
      </c>
      <c r="AB7" s="28" t="n">
        <v>25</v>
      </c>
      <c r="AC7" s="28" t="n">
        <v>26</v>
      </c>
      <c r="AD7" s="28" t="n">
        <v>27</v>
      </c>
      <c r="AE7" s="28" t="n">
        <v>28</v>
      </c>
      <c r="AF7" s="28" t="n">
        <v>29</v>
      </c>
      <c r="AG7" s="28" t="n">
        <v>30</v>
      </c>
      <c r="AH7" s="29" t="n">
        <v>31</v>
      </c>
      <c r="AI7" s="16"/>
    </row>
    <row r="8" customFormat="false" ht="14.25" hidden="false" customHeight="false" outlineLevel="0" collapsed="false">
      <c r="A8" s="17"/>
      <c r="B8" s="30" t="s">
        <v>9</v>
      </c>
      <c r="C8" s="31" t="s">
        <v>10</v>
      </c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4"/>
      <c r="AC8" s="34"/>
      <c r="AD8" s="34"/>
      <c r="AE8" s="34"/>
      <c r="AF8" s="34"/>
      <c r="AG8" s="34"/>
      <c r="AH8" s="35"/>
      <c r="AI8" s="16"/>
    </row>
    <row r="9" customFormat="false" ht="14.25" hidden="false" customHeight="true" outlineLevel="0" collapsed="false">
      <c r="A9" s="17"/>
      <c r="B9" s="78" t="s">
        <v>11</v>
      </c>
      <c r="C9" s="36" t="s">
        <v>12</v>
      </c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9"/>
      <c r="AC9" s="39"/>
      <c r="AD9" s="39"/>
      <c r="AE9" s="39"/>
      <c r="AF9" s="39"/>
      <c r="AG9" s="39"/>
      <c r="AH9" s="40"/>
      <c r="AI9" s="16"/>
    </row>
    <row r="10" customFormat="false" ht="14.25" hidden="false" customHeight="false" outlineLevel="0" collapsed="false">
      <c r="A10" s="17"/>
      <c r="B10" s="78"/>
      <c r="C10" s="36" t="s">
        <v>39</v>
      </c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4"/>
      <c r="AC10" s="34"/>
      <c r="AD10" s="34"/>
      <c r="AE10" s="34"/>
      <c r="AF10" s="34"/>
      <c r="AG10" s="34"/>
      <c r="AH10" s="35"/>
      <c r="AI10" s="16"/>
    </row>
    <row r="11" customFormat="false" ht="14.25" hidden="false" customHeight="false" outlineLevel="0" collapsed="false">
      <c r="A11" s="17"/>
      <c r="B11" s="78"/>
      <c r="C11" s="36" t="s">
        <v>40</v>
      </c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4"/>
      <c r="AC11" s="34"/>
      <c r="AD11" s="34"/>
      <c r="AE11" s="34"/>
      <c r="AF11" s="34"/>
      <c r="AG11" s="34"/>
      <c r="AH11" s="35"/>
      <c r="AI11" s="16"/>
    </row>
    <row r="12" customFormat="false" ht="14.25" hidden="false" customHeight="false" outlineLevel="0" collapsed="false">
      <c r="A12" s="17"/>
      <c r="B12" s="78"/>
      <c r="C12" s="36" t="s">
        <v>41</v>
      </c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4"/>
      <c r="AC12" s="34"/>
      <c r="AD12" s="34"/>
      <c r="AE12" s="34"/>
      <c r="AF12" s="34"/>
      <c r="AG12" s="34"/>
      <c r="AH12" s="35"/>
      <c r="AI12" s="16"/>
    </row>
    <row r="13" customFormat="false" ht="13.5" hidden="false" customHeight="true" outlineLevel="0" collapsed="false">
      <c r="A13" s="17"/>
      <c r="B13" s="30" t="s">
        <v>17</v>
      </c>
      <c r="C13" s="36" t="s">
        <v>42</v>
      </c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4"/>
      <c r="AC13" s="34"/>
      <c r="AD13" s="34"/>
      <c r="AE13" s="34"/>
      <c r="AF13" s="34"/>
      <c r="AG13" s="34"/>
      <c r="AH13" s="35"/>
      <c r="AI13" s="16"/>
    </row>
    <row r="14" customFormat="false" ht="14.25" hidden="false" customHeight="false" outlineLevel="0" collapsed="false">
      <c r="A14" s="17"/>
      <c r="B14" s="30"/>
      <c r="C14" s="36" t="s">
        <v>43</v>
      </c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4"/>
      <c r="AC14" s="34"/>
      <c r="AD14" s="34"/>
      <c r="AE14" s="34"/>
      <c r="AF14" s="34"/>
      <c r="AG14" s="34"/>
      <c r="AH14" s="35"/>
      <c r="AI14" s="16"/>
    </row>
    <row r="15" customFormat="false" ht="14.25" hidden="false" customHeight="false" outlineLevel="0" collapsed="false">
      <c r="A15" s="17"/>
      <c r="B15" s="30"/>
      <c r="C15" s="36" t="s">
        <v>44</v>
      </c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4"/>
      <c r="AC15" s="34"/>
      <c r="AD15" s="34"/>
      <c r="AE15" s="34"/>
      <c r="AF15" s="34"/>
      <c r="AG15" s="34"/>
      <c r="AH15" s="35"/>
      <c r="AI15" s="16"/>
    </row>
    <row r="16" customFormat="false" ht="14.25" hidden="false" customHeight="false" outlineLevel="0" collapsed="false">
      <c r="A16" s="17"/>
      <c r="B16" s="30"/>
      <c r="C16" s="36" t="s">
        <v>45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5"/>
      <c r="AC16" s="35"/>
      <c r="AD16" s="35"/>
      <c r="AE16" s="35"/>
      <c r="AF16" s="35"/>
      <c r="AG16" s="35"/>
      <c r="AH16" s="35"/>
      <c r="AI16" s="16"/>
    </row>
    <row r="17" customFormat="false" ht="14.25" hidden="false" customHeight="false" outlineLevel="0" collapsed="false">
      <c r="A17" s="17"/>
      <c r="B17" s="30"/>
      <c r="C17" s="36" t="s">
        <v>46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5"/>
      <c r="AC17" s="35"/>
      <c r="AD17" s="35"/>
      <c r="AE17" s="35"/>
      <c r="AF17" s="35"/>
      <c r="AG17" s="35"/>
      <c r="AH17" s="35"/>
      <c r="AI17" s="16"/>
    </row>
    <row r="18" customFormat="false" ht="14.25" hidden="false" customHeight="false" outlineLevel="0" collapsed="false">
      <c r="A18" s="17"/>
      <c r="B18" s="30"/>
      <c r="C18" s="36" t="s">
        <v>47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5"/>
      <c r="AC18" s="35"/>
      <c r="AD18" s="35"/>
      <c r="AE18" s="35"/>
      <c r="AF18" s="35"/>
      <c r="AG18" s="35"/>
      <c r="AH18" s="35"/>
      <c r="AI18" s="16"/>
    </row>
    <row r="19" customFormat="false" ht="14.25" hidden="false" customHeight="false" outlineLevel="0" collapsed="false">
      <c r="A19" s="17"/>
      <c r="B19" s="30"/>
      <c r="C19" s="36" t="s">
        <v>48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16"/>
    </row>
    <row r="20" customFormat="false" ht="14.25" hidden="false" customHeight="false" outlineLevel="0" collapsed="false">
      <c r="A20" s="17"/>
      <c r="B20" s="30"/>
      <c r="C20" s="36" t="s">
        <v>24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16"/>
    </row>
    <row r="21" customFormat="false" ht="14.25" hidden="false" customHeight="false" outlineLevel="0" collapsed="false">
      <c r="A21" s="17"/>
      <c r="B21" s="30"/>
      <c r="C21" s="36" t="s">
        <v>25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16"/>
    </row>
    <row r="22" customFormat="false" ht="14.25" hidden="false" customHeight="false" outlineLevel="0" collapsed="false">
      <c r="A22" s="17"/>
      <c r="B22" s="19"/>
      <c r="C22" s="19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/>
    </row>
    <row r="23" customFormat="false" ht="14.25" hidden="false" customHeight="false" outlineLevel="0" collapsed="false">
      <c r="A23" s="17"/>
      <c r="B23" s="26" t="s">
        <v>26</v>
      </c>
      <c r="C23" s="26"/>
      <c r="D23" s="42" t="n">
        <v>1</v>
      </c>
      <c r="E23" s="43" t="n">
        <v>2</v>
      </c>
      <c r="F23" s="43" t="n">
        <v>3</v>
      </c>
      <c r="G23" s="43" t="n">
        <v>4</v>
      </c>
      <c r="H23" s="43" t="n">
        <v>5</v>
      </c>
      <c r="I23" s="43" t="n">
        <v>6</v>
      </c>
      <c r="J23" s="43" t="n">
        <v>7</v>
      </c>
      <c r="K23" s="43" t="n">
        <v>8</v>
      </c>
      <c r="L23" s="43" t="n">
        <v>9</v>
      </c>
      <c r="M23" s="43" t="n">
        <v>10</v>
      </c>
      <c r="N23" s="43" t="n">
        <v>11</v>
      </c>
      <c r="O23" s="43" t="n">
        <v>12</v>
      </c>
      <c r="P23" s="43" t="n">
        <v>13</v>
      </c>
      <c r="Q23" s="43" t="n">
        <v>14</v>
      </c>
      <c r="R23" s="43" t="n">
        <v>15</v>
      </c>
      <c r="S23" s="43" t="n">
        <v>16</v>
      </c>
      <c r="T23" s="43" t="n">
        <v>17</v>
      </c>
      <c r="U23" s="43" t="n">
        <v>18</v>
      </c>
      <c r="V23" s="43" t="n">
        <v>19</v>
      </c>
      <c r="W23" s="43" t="n">
        <v>20</v>
      </c>
      <c r="X23" s="43" t="n">
        <v>21</v>
      </c>
      <c r="Y23" s="43" t="n">
        <v>22</v>
      </c>
      <c r="Z23" s="43" t="n">
        <v>23</v>
      </c>
      <c r="AA23" s="43" t="n">
        <v>24</v>
      </c>
      <c r="AB23" s="43" t="n">
        <v>25</v>
      </c>
      <c r="AC23" s="43" t="n">
        <v>26</v>
      </c>
      <c r="AD23" s="43" t="n">
        <v>27</v>
      </c>
      <c r="AE23" s="44" t="n">
        <v>28</v>
      </c>
      <c r="AF23" s="15"/>
      <c r="AG23" s="15"/>
      <c r="AH23" s="45"/>
      <c r="AI23" s="16"/>
    </row>
    <row r="24" customFormat="false" ht="14.25" hidden="false" customHeight="false" outlineLevel="0" collapsed="false">
      <c r="A24" s="17"/>
      <c r="B24" s="30" t="s">
        <v>9</v>
      </c>
      <c r="C24" s="31" t="s">
        <v>10</v>
      </c>
      <c r="D24" s="46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8"/>
      <c r="V24" s="38"/>
      <c r="W24" s="38"/>
      <c r="X24" s="38"/>
      <c r="Y24" s="39"/>
      <c r="Z24" s="39"/>
      <c r="AA24" s="39"/>
      <c r="AB24" s="39"/>
      <c r="AC24" s="39"/>
      <c r="AD24" s="38"/>
      <c r="AE24" s="47"/>
      <c r="AF24" s="15"/>
      <c r="AG24" s="15"/>
      <c r="AH24" s="45"/>
      <c r="AI24" s="16"/>
    </row>
    <row r="25" customFormat="false" ht="14.25" hidden="false" customHeight="true" outlineLevel="0" collapsed="false">
      <c r="A25" s="17"/>
      <c r="B25" s="78" t="s">
        <v>11</v>
      </c>
      <c r="C25" s="36" t="s">
        <v>12</v>
      </c>
      <c r="D25" s="46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8"/>
      <c r="V25" s="38"/>
      <c r="W25" s="38"/>
      <c r="X25" s="38"/>
      <c r="Y25" s="39"/>
      <c r="Z25" s="39"/>
      <c r="AA25" s="39"/>
      <c r="AB25" s="39"/>
      <c r="AC25" s="39"/>
      <c r="AD25" s="38"/>
      <c r="AE25" s="47"/>
      <c r="AF25" s="15"/>
      <c r="AG25" s="15"/>
      <c r="AH25" s="45"/>
      <c r="AI25" s="16"/>
    </row>
    <row r="26" customFormat="false" ht="14.25" hidden="false" customHeight="false" outlineLevel="0" collapsed="false">
      <c r="A26" s="17"/>
      <c r="B26" s="78"/>
      <c r="C26" s="36" t="s">
        <v>39</v>
      </c>
      <c r="D26" s="4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8"/>
      <c r="V26" s="38"/>
      <c r="W26" s="38"/>
      <c r="X26" s="38"/>
      <c r="Y26" s="39"/>
      <c r="Z26" s="39"/>
      <c r="AA26" s="39"/>
      <c r="AB26" s="39"/>
      <c r="AC26" s="39"/>
      <c r="AD26" s="38"/>
      <c r="AE26" s="47"/>
      <c r="AF26" s="15"/>
      <c r="AG26" s="15"/>
      <c r="AH26" s="45"/>
      <c r="AI26" s="16"/>
    </row>
    <row r="27" customFormat="false" ht="14.25" hidden="false" customHeight="false" outlineLevel="0" collapsed="false">
      <c r="A27" s="17"/>
      <c r="B27" s="78"/>
      <c r="C27" s="36" t="s">
        <v>40</v>
      </c>
      <c r="D27" s="46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8"/>
      <c r="V27" s="38"/>
      <c r="W27" s="38"/>
      <c r="X27" s="38"/>
      <c r="Y27" s="39"/>
      <c r="Z27" s="39"/>
      <c r="AA27" s="39"/>
      <c r="AB27" s="39"/>
      <c r="AC27" s="39"/>
      <c r="AD27" s="38"/>
      <c r="AE27" s="47"/>
      <c r="AF27" s="15"/>
      <c r="AG27" s="15"/>
      <c r="AH27" s="45"/>
      <c r="AI27" s="16"/>
    </row>
    <row r="28" customFormat="false" ht="14.25" hidden="false" customHeight="false" outlineLevel="0" collapsed="false">
      <c r="A28" s="17"/>
      <c r="B28" s="78"/>
      <c r="C28" s="36" t="s">
        <v>41</v>
      </c>
      <c r="D28" s="46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8"/>
      <c r="V28" s="38"/>
      <c r="W28" s="38"/>
      <c r="X28" s="38"/>
      <c r="Y28" s="39"/>
      <c r="Z28" s="39"/>
      <c r="AA28" s="39"/>
      <c r="AB28" s="39"/>
      <c r="AC28" s="39"/>
      <c r="AD28" s="38"/>
      <c r="AE28" s="47"/>
      <c r="AF28" s="15"/>
      <c r="AG28" s="15"/>
      <c r="AH28" s="45"/>
      <c r="AI28" s="16"/>
    </row>
    <row r="29" customFormat="false" ht="13.5" hidden="false" customHeight="true" outlineLevel="0" collapsed="false">
      <c r="A29" s="17"/>
      <c r="B29" s="30" t="s">
        <v>17</v>
      </c>
      <c r="C29" s="36" t="s">
        <v>42</v>
      </c>
      <c r="D29" s="46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8"/>
      <c r="V29" s="38"/>
      <c r="W29" s="38"/>
      <c r="X29" s="38"/>
      <c r="Y29" s="39"/>
      <c r="Z29" s="39"/>
      <c r="AA29" s="39"/>
      <c r="AB29" s="39"/>
      <c r="AC29" s="39"/>
      <c r="AD29" s="38"/>
      <c r="AE29" s="47"/>
      <c r="AF29" s="15"/>
      <c r="AG29" s="15"/>
      <c r="AH29" s="45"/>
      <c r="AI29" s="16"/>
    </row>
    <row r="30" customFormat="false" ht="14.25" hidden="false" customHeight="false" outlineLevel="0" collapsed="false">
      <c r="A30" s="17"/>
      <c r="B30" s="30"/>
      <c r="C30" s="36" t="s">
        <v>43</v>
      </c>
      <c r="D30" s="46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8"/>
      <c r="V30" s="38"/>
      <c r="W30" s="38"/>
      <c r="X30" s="38"/>
      <c r="Y30" s="39"/>
      <c r="Z30" s="39"/>
      <c r="AA30" s="39"/>
      <c r="AB30" s="39"/>
      <c r="AC30" s="39"/>
      <c r="AD30" s="38"/>
      <c r="AE30" s="47"/>
      <c r="AF30" s="15"/>
      <c r="AG30" s="15"/>
      <c r="AH30" s="45"/>
      <c r="AI30" s="16"/>
    </row>
    <row r="31" customFormat="false" ht="14.25" hidden="false" customHeight="false" outlineLevel="0" collapsed="false">
      <c r="A31" s="17"/>
      <c r="B31" s="30"/>
      <c r="C31" s="36" t="s">
        <v>44</v>
      </c>
      <c r="D31" s="46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8"/>
      <c r="V31" s="38"/>
      <c r="W31" s="38"/>
      <c r="X31" s="38"/>
      <c r="Y31" s="39"/>
      <c r="Z31" s="39"/>
      <c r="AA31" s="39"/>
      <c r="AB31" s="39"/>
      <c r="AC31" s="39"/>
      <c r="AD31" s="38"/>
      <c r="AE31" s="47"/>
      <c r="AF31" s="15"/>
      <c r="AG31" s="15"/>
      <c r="AH31" s="45"/>
      <c r="AI31" s="16"/>
    </row>
    <row r="32" customFormat="false" ht="14.25" hidden="false" customHeight="false" outlineLevel="0" collapsed="false">
      <c r="A32" s="17"/>
      <c r="B32" s="30"/>
      <c r="C32" s="36" t="s">
        <v>45</v>
      </c>
      <c r="D32" s="46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5"/>
      <c r="AD32" s="35"/>
      <c r="AE32" s="35"/>
      <c r="AF32" s="15"/>
      <c r="AG32" s="15"/>
      <c r="AH32" s="45"/>
      <c r="AI32" s="16"/>
    </row>
    <row r="33" customFormat="false" ht="14.25" hidden="false" customHeight="false" outlineLevel="0" collapsed="false">
      <c r="A33" s="17"/>
      <c r="B33" s="30"/>
      <c r="C33" s="36" t="s">
        <v>46</v>
      </c>
      <c r="D33" s="46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5"/>
      <c r="AD33" s="35"/>
      <c r="AE33" s="35"/>
      <c r="AF33" s="15"/>
      <c r="AG33" s="15"/>
      <c r="AH33" s="45"/>
      <c r="AI33" s="16"/>
    </row>
    <row r="34" customFormat="false" ht="14.25" hidden="false" customHeight="false" outlineLevel="0" collapsed="false">
      <c r="A34" s="17"/>
      <c r="B34" s="30"/>
      <c r="C34" s="36" t="s">
        <v>47</v>
      </c>
      <c r="D34" s="46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5"/>
      <c r="AD34" s="35"/>
      <c r="AE34" s="35"/>
      <c r="AF34" s="15"/>
      <c r="AG34" s="15"/>
      <c r="AH34" s="45"/>
      <c r="AI34" s="16"/>
    </row>
    <row r="35" customFormat="false" ht="14.25" hidden="false" customHeight="false" outlineLevel="0" collapsed="false">
      <c r="A35" s="17"/>
      <c r="B35" s="30"/>
      <c r="C35" s="36" t="s">
        <v>48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15"/>
      <c r="AG35" s="15"/>
      <c r="AH35" s="45"/>
      <c r="AI35" s="16"/>
    </row>
    <row r="36" customFormat="false" ht="14.25" hidden="false" customHeight="false" outlineLevel="0" collapsed="false">
      <c r="A36" s="17"/>
      <c r="B36" s="30"/>
      <c r="C36" s="36" t="s">
        <v>24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15"/>
      <c r="AG36" s="15"/>
      <c r="AH36" s="45"/>
      <c r="AI36" s="16"/>
    </row>
    <row r="37" customFormat="false" ht="14.25" hidden="false" customHeight="false" outlineLevel="0" collapsed="false">
      <c r="A37" s="17"/>
      <c r="B37" s="30"/>
      <c r="C37" s="36" t="s">
        <v>25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15"/>
      <c r="AG37" s="15"/>
      <c r="AH37" s="45"/>
      <c r="AI37" s="16"/>
    </row>
    <row r="38" customFormat="false" ht="14.25" hidden="false" customHeight="false" outlineLevel="0" collapsed="false">
      <c r="A38" s="17"/>
      <c r="B38" s="19"/>
      <c r="C38" s="19"/>
      <c r="D38" s="49"/>
      <c r="E38" s="49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6"/>
    </row>
    <row r="39" customFormat="false" ht="14.25" hidden="false" customHeight="false" outlineLevel="0" collapsed="false">
      <c r="A39" s="17"/>
      <c r="B39" s="26" t="s">
        <v>28</v>
      </c>
      <c r="C39" s="26"/>
      <c r="D39" s="42" t="n">
        <v>1</v>
      </c>
      <c r="E39" s="43" t="n">
        <v>2</v>
      </c>
      <c r="F39" s="43" t="n">
        <v>3</v>
      </c>
      <c r="G39" s="43" t="n">
        <v>4</v>
      </c>
      <c r="H39" s="43" t="n">
        <v>5</v>
      </c>
      <c r="I39" s="43" t="n">
        <v>6</v>
      </c>
      <c r="J39" s="43" t="n">
        <v>7</v>
      </c>
      <c r="K39" s="43" t="n">
        <v>8</v>
      </c>
      <c r="L39" s="43" t="n">
        <v>9</v>
      </c>
      <c r="M39" s="43" t="n">
        <v>10</v>
      </c>
      <c r="N39" s="43" t="n">
        <v>11</v>
      </c>
      <c r="O39" s="43" t="n">
        <v>12</v>
      </c>
      <c r="P39" s="43" t="n">
        <v>13</v>
      </c>
      <c r="Q39" s="43" t="n">
        <v>14</v>
      </c>
      <c r="R39" s="43" t="n">
        <v>15</v>
      </c>
      <c r="S39" s="43" t="n">
        <v>16</v>
      </c>
      <c r="T39" s="43" t="n">
        <v>17</v>
      </c>
      <c r="U39" s="43" t="n">
        <v>18</v>
      </c>
      <c r="V39" s="43" t="n">
        <v>19</v>
      </c>
      <c r="W39" s="43" t="n">
        <v>20</v>
      </c>
      <c r="X39" s="43" t="n">
        <v>21</v>
      </c>
      <c r="Y39" s="43" t="n">
        <v>22</v>
      </c>
      <c r="Z39" s="43" t="n">
        <v>23</v>
      </c>
      <c r="AA39" s="43" t="n">
        <v>24</v>
      </c>
      <c r="AB39" s="43" t="n">
        <v>25</v>
      </c>
      <c r="AC39" s="43" t="n">
        <v>26</v>
      </c>
      <c r="AD39" s="43" t="n">
        <v>27</v>
      </c>
      <c r="AE39" s="43" t="n">
        <v>28</v>
      </c>
      <c r="AF39" s="43" t="n">
        <v>29</v>
      </c>
      <c r="AG39" s="43" t="n">
        <v>30</v>
      </c>
      <c r="AH39" s="44" t="n">
        <v>31</v>
      </c>
      <c r="AI39" s="16"/>
    </row>
    <row r="40" customFormat="false" ht="14.25" hidden="false" customHeight="false" outlineLevel="0" collapsed="false">
      <c r="A40" s="17"/>
      <c r="B40" s="30" t="s">
        <v>9</v>
      </c>
      <c r="C40" s="31" t="s">
        <v>10</v>
      </c>
      <c r="D40" s="37"/>
      <c r="E40" s="38"/>
      <c r="F40" s="38"/>
      <c r="G40" s="38"/>
      <c r="H40" s="38"/>
      <c r="I40" s="38"/>
      <c r="J40" s="38"/>
      <c r="K40" s="39"/>
      <c r="L40" s="38"/>
      <c r="M40" s="38"/>
      <c r="N40" s="38"/>
      <c r="O40" s="38"/>
      <c r="P40" s="38"/>
      <c r="Q40" s="38"/>
      <c r="R40" s="38"/>
      <c r="S40" s="38"/>
      <c r="T40" s="38"/>
      <c r="U40" s="39"/>
      <c r="V40" s="39"/>
      <c r="W40" s="39"/>
      <c r="X40" s="39"/>
      <c r="Y40" s="39"/>
      <c r="Z40" s="39"/>
      <c r="AA40" s="38"/>
      <c r="AB40" s="38"/>
      <c r="AC40" s="38"/>
      <c r="AD40" s="38"/>
      <c r="AE40" s="38"/>
      <c r="AF40" s="38"/>
      <c r="AG40" s="38"/>
      <c r="AH40" s="47"/>
      <c r="AI40" s="16"/>
    </row>
    <row r="41" customFormat="false" ht="14.25" hidden="false" customHeight="true" outlineLevel="0" collapsed="false">
      <c r="A41" s="17"/>
      <c r="B41" s="78" t="s">
        <v>11</v>
      </c>
      <c r="C41" s="36" t="s">
        <v>12</v>
      </c>
      <c r="D41" s="37"/>
      <c r="E41" s="38"/>
      <c r="F41" s="38"/>
      <c r="G41" s="38"/>
      <c r="H41" s="38"/>
      <c r="I41" s="38"/>
      <c r="J41" s="38"/>
      <c r="K41" s="39"/>
      <c r="L41" s="38"/>
      <c r="M41" s="38"/>
      <c r="N41" s="38"/>
      <c r="O41" s="38"/>
      <c r="P41" s="38"/>
      <c r="Q41" s="38"/>
      <c r="R41" s="38"/>
      <c r="S41" s="38"/>
      <c r="T41" s="38"/>
      <c r="U41" s="39"/>
      <c r="V41" s="39"/>
      <c r="W41" s="39"/>
      <c r="X41" s="39"/>
      <c r="Y41" s="39"/>
      <c r="Z41" s="39"/>
      <c r="AA41" s="38"/>
      <c r="AB41" s="38"/>
      <c r="AC41" s="38"/>
      <c r="AD41" s="38"/>
      <c r="AE41" s="38"/>
      <c r="AF41" s="38"/>
      <c r="AG41" s="38"/>
      <c r="AH41" s="47"/>
      <c r="AI41" s="16"/>
    </row>
    <row r="42" customFormat="false" ht="14.25" hidden="false" customHeight="false" outlineLevel="0" collapsed="false">
      <c r="A42" s="17"/>
      <c r="B42" s="78"/>
      <c r="C42" s="36" t="s">
        <v>39</v>
      </c>
      <c r="D42" s="37"/>
      <c r="E42" s="38"/>
      <c r="F42" s="38"/>
      <c r="G42" s="38"/>
      <c r="H42" s="38"/>
      <c r="I42" s="38"/>
      <c r="J42" s="38"/>
      <c r="K42" s="39"/>
      <c r="L42" s="38"/>
      <c r="M42" s="38"/>
      <c r="N42" s="38"/>
      <c r="O42" s="38"/>
      <c r="P42" s="38"/>
      <c r="Q42" s="38"/>
      <c r="R42" s="38"/>
      <c r="S42" s="38"/>
      <c r="T42" s="38"/>
      <c r="U42" s="39"/>
      <c r="V42" s="39"/>
      <c r="W42" s="39"/>
      <c r="X42" s="39"/>
      <c r="Y42" s="39"/>
      <c r="Z42" s="39"/>
      <c r="AA42" s="38"/>
      <c r="AB42" s="38"/>
      <c r="AC42" s="38"/>
      <c r="AD42" s="38"/>
      <c r="AE42" s="38"/>
      <c r="AF42" s="38"/>
      <c r="AG42" s="38"/>
      <c r="AH42" s="47"/>
      <c r="AI42" s="16"/>
    </row>
    <row r="43" customFormat="false" ht="14.25" hidden="false" customHeight="false" outlineLevel="0" collapsed="false">
      <c r="A43" s="17"/>
      <c r="B43" s="78"/>
      <c r="C43" s="36" t="s">
        <v>40</v>
      </c>
      <c r="D43" s="37"/>
      <c r="E43" s="38"/>
      <c r="F43" s="38"/>
      <c r="G43" s="38"/>
      <c r="H43" s="38"/>
      <c r="I43" s="38"/>
      <c r="J43" s="38"/>
      <c r="K43" s="39"/>
      <c r="L43" s="38"/>
      <c r="M43" s="38"/>
      <c r="N43" s="38"/>
      <c r="O43" s="38"/>
      <c r="P43" s="38"/>
      <c r="Q43" s="38"/>
      <c r="R43" s="38"/>
      <c r="S43" s="38"/>
      <c r="T43" s="38"/>
      <c r="U43" s="39"/>
      <c r="V43" s="39"/>
      <c r="W43" s="39"/>
      <c r="X43" s="39"/>
      <c r="Y43" s="39"/>
      <c r="Z43" s="39"/>
      <c r="AA43" s="38"/>
      <c r="AB43" s="38"/>
      <c r="AC43" s="38"/>
      <c r="AD43" s="38"/>
      <c r="AE43" s="38"/>
      <c r="AF43" s="38"/>
      <c r="AG43" s="38"/>
      <c r="AH43" s="47"/>
      <c r="AI43" s="16"/>
    </row>
    <row r="44" customFormat="false" ht="14.25" hidden="false" customHeight="false" outlineLevel="0" collapsed="false">
      <c r="A44" s="17"/>
      <c r="B44" s="78"/>
      <c r="C44" s="36" t="s">
        <v>41</v>
      </c>
      <c r="D44" s="37"/>
      <c r="E44" s="38"/>
      <c r="F44" s="38"/>
      <c r="G44" s="38"/>
      <c r="H44" s="38"/>
      <c r="I44" s="38"/>
      <c r="J44" s="38"/>
      <c r="K44" s="39"/>
      <c r="L44" s="38"/>
      <c r="M44" s="38"/>
      <c r="N44" s="38"/>
      <c r="O44" s="38"/>
      <c r="P44" s="38"/>
      <c r="Q44" s="38"/>
      <c r="R44" s="38"/>
      <c r="S44" s="38"/>
      <c r="T44" s="38"/>
      <c r="U44" s="39"/>
      <c r="V44" s="39"/>
      <c r="W44" s="39"/>
      <c r="X44" s="39"/>
      <c r="Y44" s="39"/>
      <c r="Z44" s="39"/>
      <c r="AA44" s="38"/>
      <c r="AB44" s="38"/>
      <c r="AC44" s="38"/>
      <c r="AD44" s="38"/>
      <c r="AE44" s="38"/>
      <c r="AF44" s="38"/>
      <c r="AG44" s="38"/>
      <c r="AH44" s="47"/>
      <c r="AI44" s="16"/>
    </row>
    <row r="45" customFormat="false" ht="13.5" hidden="false" customHeight="true" outlineLevel="0" collapsed="false">
      <c r="A45" s="17"/>
      <c r="B45" s="30" t="s">
        <v>17</v>
      </c>
      <c r="C45" s="36" t="s">
        <v>42</v>
      </c>
      <c r="D45" s="37"/>
      <c r="E45" s="38"/>
      <c r="F45" s="38"/>
      <c r="G45" s="38"/>
      <c r="H45" s="38"/>
      <c r="I45" s="38"/>
      <c r="J45" s="38"/>
      <c r="K45" s="39"/>
      <c r="L45" s="38"/>
      <c r="M45" s="38"/>
      <c r="N45" s="38"/>
      <c r="O45" s="38"/>
      <c r="P45" s="38"/>
      <c r="Q45" s="38"/>
      <c r="R45" s="38"/>
      <c r="S45" s="38"/>
      <c r="T45" s="38"/>
      <c r="U45" s="39"/>
      <c r="V45" s="39"/>
      <c r="W45" s="39"/>
      <c r="X45" s="39"/>
      <c r="Y45" s="39"/>
      <c r="Z45" s="39"/>
      <c r="AA45" s="38"/>
      <c r="AB45" s="38"/>
      <c r="AC45" s="38"/>
      <c r="AD45" s="38"/>
      <c r="AE45" s="38"/>
      <c r="AF45" s="38"/>
      <c r="AG45" s="38"/>
      <c r="AH45" s="47"/>
      <c r="AI45" s="16"/>
    </row>
    <row r="46" customFormat="false" ht="14.25" hidden="false" customHeight="false" outlineLevel="0" collapsed="false">
      <c r="A46" s="17"/>
      <c r="B46" s="30"/>
      <c r="C46" s="36" t="s">
        <v>43</v>
      </c>
      <c r="D46" s="37"/>
      <c r="E46" s="38"/>
      <c r="F46" s="38"/>
      <c r="G46" s="38"/>
      <c r="H46" s="38"/>
      <c r="I46" s="38"/>
      <c r="J46" s="38"/>
      <c r="K46" s="39"/>
      <c r="L46" s="38"/>
      <c r="M46" s="38"/>
      <c r="N46" s="38"/>
      <c r="O46" s="38"/>
      <c r="P46" s="38"/>
      <c r="Q46" s="38"/>
      <c r="R46" s="38"/>
      <c r="S46" s="38"/>
      <c r="T46" s="38"/>
      <c r="U46" s="39"/>
      <c r="V46" s="39"/>
      <c r="W46" s="39"/>
      <c r="X46" s="39"/>
      <c r="Y46" s="39"/>
      <c r="Z46" s="39"/>
      <c r="AA46" s="38"/>
      <c r="AB46" s="38"/>
      <c r="AC46" s="38"/>
      <c r="AD46" s="38"/>
      <c r="AE46" s="38"/>
      <c r="AF46" s="38"/>
      <c r="AG46" s="38"/>
      <c r="AH46" s="47"/>
      <c r="AI46" s="16"/>
    </row>
    <row r="47" customFormat="false" ht="14.25" hidden="false" customHeight="false" outlineLevel="0" collapsed="false">
      <c r="A47" s="17"/>
      <c r="B47" s="30"/>
      <c r="C47" s="36" t="s">
        <v>44</v>
      </c>
      <c r="D47" s="37"/>
      <c r="E47" s="38"/>
      <c r="F47" s="38"/>
      <c r="G47" s="38"/>
      <c r="H47" s="38"/>
      <c r="I47" s="38"/>
      <c r="J47" s="38"/>
      <c r="K47" s="39"/>
      <c r="L47" s="38"/>
      <c r="M47" s="38"/>
      <c r="N47" s="38"/>
      <c r="O47" s="38"/>
      <c r="P47" s="38"/>
      <c r="Q47" s="38"/>
      <c r="R47" s="38"/>
      <c r="S47" s="38"/>
      <c r="T47" s="38"/>
      <c r="U47" s="39"/>
      <c r="V47" s="39"/>
      <c r="W47" s="39"/>
      <c r="X47" s="39"/>
      <c r="Y47" s="39"/>
      <c r="Z47" s="39"/>
      <c r="AA47" s="38"/>
      <c r="AB47" s="38"/>
      <c r="AC47" s="38"/>
      <c r="AD47" s="38"/>
      <c r="AE47" s="38"/>
      <c r="AF47" s="38"/>
      <c r="AG47" s="38"/>
      <c r="AH47" s="47"/>
      <c r="AI47" s="16"/>
    </row>
    <row r="48" customFormat="false" ht="14.25" hidden="false" customHeight="false" outlineLevel="0" collapsed="false">
      <c r="A48" s="17"/>
      <c r="B48" s="30"/>
      <c r="C48" s="36" t="s">
        <v>45</v>
      </c>
      <c r="D48" s="48"/>
      <c r="E48" s="48"/>
      <c r="F48" s="48"/>
      <c r="G48" s="48"/>
      <c r="H48" s="48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5"/>
      <c r="AH48" s="35"/>
      <c r="AI48" s="16"/>
    </row>
    <row r="49" customFormat="false" ht="14.25" hidden="false" customHeight="false" outlineLevel="0" collapsed="false">
      <c r="A49" s="17"/>
      <c r="B49" s="30"/>
      <c r="C49" s="36" t="s">
        <v>46</v>
      </c>
      <c r="D49" s="48"/>
      <c r="E49" s="48"/>
      <c r="F49" s="48"/>
      <c r="G49" s="48"/>
      <c r="H49" s="48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5"/>
      <c r="AH49" s="35"/>
      <c r="AI49" s="16"/>
    </row>
    <row r="50" customFormat="false" ht="14.25" hidden="false" customHeight="false" outlineLevel="0" collapsed="false">
      <c r="A50" s="17"/>
      <c r="B50" s="30"/>
      <c r="C50" s="36" t="s">
        <v>47</v>
      </c>
      <c r="D50" s="48"/>
      <c r="E50" s="48"/>
      <c r="F50" s="48"/>
      <c r="G50" s="48"/>
      <c r="H50" s="48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5"/>
      <c r="AH50" s="35"/>
      <c r="AI50" s="16"/>
    </row>
    <row r="51" customFormat="false" ht="14.25" hidden="false" customHeight="false" outlineLevel="0" collapsed="false">
      <c r="A51" s="17"/>
      <c r="B51" s="30"/>
      <c r="C51" s="36" t="s">
        <v>48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16"/>
    </row>
    <row r="52" customFormat="false" ht="14.25" hidden="false" customHeight="false" outlineLevel="0" collapsed="false">
      <c r="A52" s="17"/>
      <c r="B52" s="30"/>
      <c r="C52" s="36" t="s">
        <v>24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16"/>
    </row>
    <row r="53" customFormat="false" ht="14.25" hidden="false" customHeight="false" outlineLevel="0" collapsed="false">
      <c r="A53" s="17"/>
      <c r="B53" s="30"/>
      <c r="C53" s="36" t="s">
        <v>25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16"/>
    </row>
    <row r="54" customFormat="false" ht="14.25" hidden="false" customHeight="false" outlineLevel="0" collapsed="false">
      <c r="A54" s="17"/>
      <c r="B54" s="19"/>
      <c r="C54" s="19"/>
      <c r="D54" s="49"/>
      <c r="E54" s="49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6"/>
    </row>
    <row r="55" customFormat="false" ht="14.25" hidden="false" customHeight="false" outlineLevel="0" collapsed="false">
      <c r="A55" s="17"/>
      <c r="B55" s="26" t="s">
        <v>29</v>
      </c>
      <c r="C55" s="26"/>
      <c r="D55" s="42" t="n">
        <v>1</v>
      </c>
      <c r="E55" s="43" t="n">
        <v>2</v>
      </c>
      <c r="F55" s="43" t="n">
        <v>3</v>
      </c>
      <c r="G55" s="43" t="n">
        <v>4</v>
      </c>
      <c r="H55" s="43" t="n">
        <v>5</v>
      </c>
      <c r="I55" s="43" t="n">
        <v>6</v>
      </c>
      <c r="J55" s="43" t="n">
        <v>7</v>
      </c>
      <c r="K55" s="43" t="n">
        <v>8</v>
      </c>
      <c r="L55" s="43" t="n">
        <v>9</v>
      </c>
      <c r="M55" s="43" t="n">
        <v>10</v>
      </c>
      <c r="N55" s="43" t="n">
        <v>11</v>
      </c>
      <c r="O55" s="43" t="n">
        <v>12</v>
      </c>
      <c r="P55" s="43" t="n">
        <v>13</v>
      </c>
      <c r="Q55" s="43" t="n">
        <v>14</v>
      </c>
      <c r="R55" s="43" t="n">
        <v>15</v>
      </c>
      <c r="S55" s="43" t="n">
        <v>16</v>
      </c>
      <c r="T55" s="43" t="n">
        <v>17</v>
      </c>
      <c r="U55" s="43" t="n">
        <v>18</v>
      </c>
      <c r="V55" s="43" t="n">
        <v>19</v>
      </c>
      <c r="W55" s="43" t="n">
        <v>20</v>
      </c>
      <c r="X55" s="43" t="n">
        <v>21</v>
      </c>
      <c r="Y55" s="43" t="n">
        <v>22</v>
      </c>
      <c r="Z55" s="43" t="n">
        <v>23</v>
      </c>
      <c r="AA55" s="43" t="n">
        <v>24</v>
      </c>
      <c r="AB55" s="43" t="n">
        <v>25</v>
      </c>
      <c r="AC55" s="43" t="n">
        <v>26</v>
      </c>
      <c r="AD55" s="43" t="n">
        <v>27</v>
      </c>
      <c r="AE55" s="43" t="n">
        <v>28</v>
      </c>
      <c r="AF55" s="43" t="n">
        <v>29</v>
      </c>
      <c r="AG55" s="44" t="n">
        <v>30</v>
      </c>
      <c r="AH55" s="45"/>
      <c r="AI55" s="16"/>
    </row>
    <row r="56" customFormat="false" ht="14.25" hidden="false" customHeight="false" outlineLevel="0" collapsed="false">
      <c r="A56" s="17"/>
      <c r="B56" s="30" t="s">
        <v>9</v>
      </c>
      <c r="C56" s="31" t="s">
        <v>10</v>
      </c>
      <c r="D56" s="51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3"/>
      <c r="AH56" s="45"/>
      <c r="AI56" s="16"/>
    </row>
    <row r="57" customFormat="false" ht="14.25" hidden="false" customHeight="true" outlineLevel="0" collapsed="false">
      <c r="A57" s="17"/>
      <c r="B57" s="78" t="s">
        <v>11</v>
      </c>
      <c r="C57" s="36" t="s">
        <v>12</v>
      </c>
      <c r="D57" s="51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3"/>
      <c r="AH57" s="45"/>
      <c r="AI57" s="16"/>
    </row>
    <row r="58" customFormat="false" ht="14.25" hidden="false" customHeight="false" outlineLevel="0" collapsed="false">
      <c r="A58" s="17"/>
      <c r="B58" s="78"/>
      <c r="C58" s="36" t="s">
        <v>39</v>
      </c>
      <c r="D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3"/>
      <c r="AH58" s="45"/>
      <c r="AI58" s="16"/>
    </row>
    <row r="59" customFormat="false" ht="14.25" hidden="false" customHeight="false" outlineLevel="0" collapsed="false">
      <c r="A59" s="17"/>
      <c r="B59" s="78"/>
      <c r="C59" s="36" t="s">
        <v>40</v>
      </c>
      <c r="D59" s="51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3"/>
      <c r="AH59" s="45"/>
      <c r="AI59" s="16"/>
    </row>
    <row r="60" customFormat="false" ht="14.25" hidden="false" customHeight="false" outlineLevel="0" collapsed="false">
      <c r="A60" s="17"/>
      <c r="B60" s="78"/>
      <c r="C60" s="36" t="s">
        <v>41</v>
      </c>
      <c r="D60" s="51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3"/>
      <c r="AH60" s="45"/>
      <c r="AI60" s="16"/>
    </row>
    <row r="61" customFormat="false" ht="13.5" hidden="false" customHeight="true" outlineLevel="0" collapsed="false">
      <c r="A61" s="17"/>
      <c r="B61" s="30" t="s">
        <v>17</v>
      </c>
      <c r="C61" s="36" t="s">
        <v>42</v>
      </c>
      <c r="D61" s="51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3"/>
      <c r="AH61" s="45"/>
      <c r="AI61" s="16"/>
    </row>
    <row r="62" customFormat="false" ht="14.25" hidden="false" customHeight="false" outlineLevel="0" collapsed="false">
      <c r="A62" s="17"/>
      <c r="B62" s="30"/>
      <c r="C62" s="36" t="s">
        <v>43</v>
      </c>
      <c r="D62" s="51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3"/>
      <c r="AH62" s="45"/>
      <c r="AI62" s="16"/>
    </row>
    <row r="63" customFormat="false" ht="14.25" hidden="false" customHeight="false" outlineLevel="0" collapsed="false">
      <c r="A63" s="17"/>
      <c r="B63" s="30"/>
      <c r="C63" s="36" t="s">
        <v>44</v>
      </c>
      <c r="D63" s="51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3"/>
      <c r="AH63" s="45"/>
      <c r="AI63" s="16"/>
    </row>
    <row r="64" customFormat="false" ht="14.25" hidden="false" customHeight="false" outlineLevel="0" collapsed="false">
      <c r="A64" s="17"/>
      <c r="B64" s="30"/>
      <c r="C64" s="36" t="s">
        <v>45</v>
      </c>
      <c r="D64" s="54"/>
      <c r="E64" s="54"/>
      <c r="F64" s="54"/>
      <c r="G64" s="54"/>
      <c r="H64" s="54"/>
      <c r="I64" s="54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7"/>
      <c r="AA64" s="57"/>
      <c r="AB64" s="57"/>
      <c r="AC64" s="57"/>
      <c r="AD64" s="57"/>
      <c r="AE64" s="57"/>
      <c r="AF64" s="57"/>
      <c r="AG64" s="57"/>
      <c r="AH64" s="45"/>
      <c r="AI64" s="16"/>
    </row>
    <row r="65" customFormat="false" ht="14.25" hidden="false" customHeight="false" outlineLevel="0" collapsed="false">
      <c r="A65" s="17"/>
      <c r="B65" s="30"/>
      <c r="C65" s="36" t="s">
        <v>46</v>
      </c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7"/>
      <c r="AA65" s="57"/>
      <c r="AB65" s="57"/>
      <c r="AC65" s="57"/>
      <c r="AD65" s="57"/>
      <c r="AE65" s="57"/>
      <c r="AF65" s="57"/>
      <c r="AG65" s="57"/>
      <c r="AH65" s="45"/>
      <c r="AI65" s="16"/>
    </row>
    <row r="66" customFormat="false" ht="14.25" hidden="false" customHeight="false" outlineLevel="0" collapsed="false">
      <c r="A66" s="17"/>
      <c r="B66" s="30"/>
      <c r="C66" s="36" t="s">
        <v>47</v>
      </c>
      <c r="D66" s="54"/>
      <c r="E66" s="54"/>
      <c r="F66" s="54"/>
      <c r="G66" s="54"/>
      <c r="H66" s="54"/>
      <c r="I66" s="54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7"/>
      <c r="AA66" s="57"/>
      <c r="AB66" s="57"/>
      <c r="AC66" s="57"/>
      <c r="AD66" s="57"/>
      <c r="AE66" s="57"/>
      <c r="AF66" s="57"/>
      <c r="AG66" s="57"/>
      <c r="AH66" s="45"/>
      <c r="AI66" s="16"/>
    </row>
    <row r="67" customFormat="false" ht="15" hidden="false" customHeight="false" outlineLevel="0" collapsed="false">
      <c r="A67" s="17"/>
      <c r="B67" s="30"/>
      <c r="C67" s="36" t="s">
        <v>48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45"/>
      <c r="AI67" s="16"/>
    </row>
    <row r="68" customFormat="false" ht="15" hidden="false" customHeight="false" outlineLevel="0" collapsed="false">
      <c r="A68" s="17"/>
      <c r="B68" s="30"/>
      <c r="C68" s="36" t="s">
        <v>24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45"/>
      <c r="AI68" s="16"/>
    </row>
    <row r="69" customFormat="false" ht="15" hidden="false" customHeight="false" outlineLevel="0" collapsed="false">
      <c r="A69" s="17"/>
      <c r="B69" s="30"/>
      <c r="C69" s="36" t="s">
        <v>25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45"/>
      <c r="AI69" s="16"/>
    </row>
    <row r="70" customFormat="false" ht="14.25" hidden="false" customHeight="false" outlineLevel="0" collapsed="false">
      <c r="A70" s="17"/>
      <c r="B70" s="19"/>
      <c r="C70" s="19"/>
      <c r="D70" s="49"/>
      <c r="E70" s="49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6"/>
    </row>
    <row r="71" customFormat="false" ht="14.25" hidden="false" customHeight="false" outlineLevel="0" collapsed="false">
      <c r="A71" s="17"/>
      <c r="B71" s="26" t="s">
        <v>30</v>
      </c>
      <c r="C71" s="26"/>
      <c r="D71" s="42" t="n">
        <v>1</v>
      </c>
      <c r="E71" s="43" t="n">
        <v>2</v>
      </c>
      <c r="F71" s="43" t="n">
        <v>3</v>
      </c>
      <c r="G71" s="43" t="n">
        <v>4</v>
      </c>
      <c r="H71" s="43" t="n">
        <v>5</v>
      </c>
      <c r="I71" s="43" t="n">
        <v>6</v>
      </c>
      <c r="J71" s="43" t="n">
        <v>7</v>
      </c>
      <c r="K71" s="43" t="n">
        <v>8</v>
      </c>
      <c r="L71" s="43" t="n">
        <v>9</v>
      </c>
      <c r="M71" s="43" t="n">
        <v>10</v>
      </c>
      <c r="N71" s="43" t="n">
        <v>11</v>
      </c>
      <c r="O71" s="43" t="n">
        <v>12</v>
      </c>
      <c r="P71" s="43" t="n">
        <v>13</v>
      </c>
      <c r="Q71" s="43" t="n">
        <v>14</v>
      </c>
      <c r="R71" s="43" t="n">
        <v>15</v>
      </c>
      <c r="S71" s="43" t="n">
        <v>16</v>
      </c>
      <c r="T71" s="43" t="n">
        <v>17</v>
      </c>
      <c r="U71" s="43" t="n">
        <v>18</v>
      </c>
      <c r="V71" s="43" t="n">
        <v>19</v>
      </c>
      <c r="W71" s="43" t="n">
        <v>20</v>
      </c>
      <c r="X71" s="43" t="n">
        <v>21</v>
      </c>
      <c r="Y71" s="43" t="n">
        <v>22</v>
      </c>
      <c r="Z71" s="43" t="n">
        <v>23</v>
      </c>
      <c r="AA71" s="43" t="n">
        <v>24</v>
      </c>
      <c r="AB71" s="43" t="n">
        <v>25</v>
      </c>
      <c r="AC71" s="43" t="n">
        <v>26</v>
      </c>
      <c r="AD71" s="43" t="n">
        <v>27</v>
      </c>
      <c r="AE71" s="43" t="n">
        <v>28</v>
      </c>
      <c r="AF71" s="43" t="n">
        <v>29</v>
      </c>
      <c r="AG71" s="43" t="n">
        <v>30</v>
      </c>
      <c r="AH71" s="44" t="n">
        <v>31</v>
      </c>
      <c r="AI71" s="16"/>
    </row>
    <row r="72" customFormat="false" ht="14.25" hidden="false" customHeight="false" outlineLevel="0" collapsed="false">
      <c r="A72" s="17"/>
      <c r="B72" s="30" t="s">
        <v>9</v>
      </c>
      <c r="C72" s="31" t="s">
        <v>10</v>
      </c>
      <c r="D72" s="46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60"/>
      <c r="AI72" s="16"/>
    </row>
    <row r="73" customFormat="false" ht="14.25" hidden="false" customHeight="true" outlineLevel="0" collapsed="false">
      <c r="A73" s="17"/>
      <c r="B73" s="78" t="s">
        <v>11</v>
      </c>
      <c r="C73" s="36" t="s">
        <v>12</v>
      </c>
      <c r="D73" s="46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60"/>
      <c r="AI73" s="16"/>
    </row>
    <row r="74" customFormat="false" ht="14.25" hidden="false" customHeight="false" outlineLevel="0" collapsed="false">
      <c r="A74" s="17"/>
      <c r="B74" s="78"/>
      <c r="C74" s="36" t="s">
        <v>39</v>
      </c>
      <c r="D74" s="46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60"/>
      <c r="AI74" s="16"/>
    </row>
    <row r="75" customFormat="false" ht="14.25" hidden="false" customHeight="false" outlineLevel="0" collapsed="false">
      <c r="A75" s="17"/>
      <c r="B75" s="78"/>
      <c r="C75" s="36" t="s">
        <v>40</v>
      </c>
      <c r="D75" s="46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60"/>
      <c r="AI75" s="16"/>
    </row>
    <row r="76" customFormat="false" ht="14.25" hidden="false" customHeight="false" outlineLevel="0" collapsed="false">
      <c r="A76" s="17"/>
      <c r="B76" s="78"/>
      <c r="C76" s="36" t="s">
        <v>41</v>
      </c>
      <c r="D76" s="46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60"/>
      <c r="AI76" s="16"/>
    </row>
    <row r="77" customFormat="false" ht="13.5" hidden="false" customHeight="true" outlineLevel="0" collapsed="false">
      <c r="A77" s="17"/>
      <c r="B77" s="30" t="s">
        <v>17</v>
      </c>
      <c r="C77" s="36" t="s">
        <v>42</v>
      </c>
      <c r="D77" s="46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60"/>
      <c r="AI77" s="16"/>
    </row>
    <row r="78" customFormat="false" ht="14.25" hidden="false" customHeight="false" outlineLevel="0" collapsed="false">
      <c r="A78" s="17"/>
      <c r="B78" s="30"/>
      <c r="C78" s="36" t="s">
        <v>43</v>
      </c>
      <c r="D78" s="46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60"/>
      <c r="AI78" s="16"/>
    </row>
    <row r="79" customFormat="false" ht="14.25" hidden="false" customHeight="false" outlineLevel="0" collapsed="false">
      <c r="A79" s="17"/>
      <c r="B79" s="30"/>
      <c r="C79" s="36" t="s">
        <v>44</v>
      </c>
      <c r="D79" s="46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60"/>
      <c r="AI79" s="16"/>
    </row>
    <row r="80" customFormat="false" ht="14.25" hidden="false" customHeight="false" outlineLevel="0" collapsed="false">
      <c r="A80" s="17"/>
      <c r="B80" s="30"/>
      <c r="C80" s="36" t="s">
        <v>45</v>
      </c>
      <c r="D80" s="48"/>
      <c r="E80" s="48"/>
      <c r="F80" s="48"/>
      <c r="G80" s="48"/>
      <c r="H80" s="48"/>
      <c r="I80" s="48"/>
      <c r="J80" s="48"/>
      <c r="K80" s="48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62"/>
      <c r="AC80" s="62"/>
      <c r="AD80" s="62"/>
      <c r="AE80" s="62"/>
      <c r="AF80" s="62"/>
      <c r="AG80" s="62"/>
      <c r="AH80" s="62"/>
      <c r="AI80" s="16"/>
    </row>
    <row r="81" customFormat="false" ht="14.25" hidden="false" customHeight="false" outlineLevel="0" collapsed="false">
      <c r="A81" s="17"/>
      <c r="B81" s="30"/>
      <c r="C81" s="36" t="s">
        <v>46</v>
      </c>
      <c r="D81" s="48"/>
      <c r="E81" s="48"/>
      <c r="F81" s="48"/>
      <c r="G81" s="48"/>
      <c r="H81" s="48"/>
      <c r="I81" s="48"/>
      <c r="J81" s="48"/>
      <c r="K81" s="48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62"/>
      <c r="AC81" s="62"/>
      <c r="AD81" s="62"/>
      <c r="AE81" s="62"/>
      <c r="AF81" s="62"/>
      <c r="AG81" s="62"/>
      <c r="AH81" s="62"/>
      <c r="AI81" s="16"/>
    </row>
    <row r="82" customFormat="false" ht="14.25" hidden="false" customHeight="false" outlineLevel="0" collapsed="false">
      <c r="A82" s="17"/>
      <c r="B82" s="30"/>
      <c r="C82" s="36" t="s">
        <v>47</v>
      </c>
      <c r="D82" s="48"/>
      <c r="E82" s="48"/>
      <c r="F82" s="48"/>
      <c r="G82" s="48"/>
      <c r="H82" s="48"/>
      <c r="I82" s="48"/>
      <c r="J82" s="48"/>
      <c r="K82" s="48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62"/>
      <c r="AC82" s="62"/>
      <c r="AD82" s="62"/>
      <c r="AE82" s="62"/>
      <c r="AF82" s="62"/>
      <c r="AG82" s="62"/>
      <c r="AH82" s="62"/>
      <c r="AI82" s="16"/>
    </row>
    <row r="83" customFormat="false" ht="14.25" hidden="false" customHeight="false" outlineLevel="0" collapsed="false">
      <c r="A83" s="17"/>
      <c r="B83" s="30"/>
      <c r="C83" s="36" t="s">
        <v>48</v>
      </c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16"/>
    </row>
    <row r="84" customFormat="false" ht="14.25" hidden="false" customHeight="false" outlineLevel="0" collapsed="false">
      <c r="A84" s="17"/>
      <c r="B84" s="30"/>
      <c r="C84" s="36" t="s">
        <v>24</v>
      </c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16"/>
    </row>
    <row r="85" customFormat="false" ht="14.25" hidden="false" customHeight="false" outlineLevel="0" collapsed="false">
      <c r="A85" s="17"/>
      <c r="B85" s="30"/>
      <c r="C85" s="36" t="s">
        <v>25</v>
      </c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16"/>
    </row>
    <row r="86" customFormat="false" ht="14.25" hidden="false" customHeight="false" outlineLevel="0" collapsed="false">
      <c r="A86" s="17"/>
      <c r="B86" s="19"/>
      <c r="C86" s="19"/>
      <c r="D86" s="49"/>
      <c r="E86" s="49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6"/>
    </row>
    <row r="87" customFormat="false" ht="14.25" hidden="false" customHeight="false" outlineLevel="0" collapsed="false">
      <c r="A87" s="17"/>
      <c r="B87" s="26" t="s">
        <v>31</v>
      </c>
      <c r="C87" s="26"/>
      <c r="D87" s="42" t="n">
        <v>1</v>
      </c>
      <c r="E87" s="43" t="n">
        <v>2</v>
      </c>
      <c r="F87" s="43" t="n">
        <v>3</v>
      </c>
      <c r="G87" s="43" t="n">
        <v>4</v>
      </c>
      <c r="H87" s="43" t="n">
        <v>5</v>
      </c>
      <c r="I87" s="43" t="n">
        <v>6</v>
      </c>
      <c r="J87" s="43" t="n">
        <v>7</v>
      </c>
      <c r="K87" s="43" t="n">
        <v>8</v>
      </c>
      <c r="L87" s="43" t="n">
        <v>9</v>
      </c>
      <c r="M87" s="43" t="n">
        <v>10</v>
      </c>
      <c r="N87" s="43" t="n">
        <v>11</v>
      </c>
      <c r="O87" s="43" t="n">
        <v>12</v>
      </c>
      <c r="P87" s="43" t="n">
        <v>13</v>
      </c>
      <c r="Q87" s="43" t="n">
        <v>14</v>
      </c>
      <c r="R87" s="43" t="n">
        <v>15</v>
      </c>
      <c r="S87" s="43" t="n">
        <v>16</v>
      </c>
      <c r="T87" s="43" t="n">
        <v>17</v>
      </c>
      <c r="U87" s="43" t="n">
        <v>18</v>
      </c>
      <c r="V87" s="43" t="n">
        <v>19</v>
      </c>
      <c r="W87" s="43" t="n">
        <v>20</v>
      </c>
      <c r="X87" s="43" t="n">
        <v>21</v>
      </c>
      <c r="Y87" s="43" t="n">
        <v>22</v>
      </c>
      <c r="Z87" s="43" t="n">
        <v>23</v>
      </c>
      <c r="AA87" s="43" t="n">
        <v>24</v>
      </c>
      <c r="AB87" s="43" t="n">
        <v>25</v>
      </c>
      <c r="AC87" s="43" t="n">
        <v>26</v>
      </c>
      <c r="AD87" s="43" t="n">
        <v>27</v>
      </c>
      <c r="AE87" s="43" t="n">
        <v>28</v>
      </c>
      <c r="AF87" s="43" t="n">
        <v>29</v>
      </c>
      <c r="AG87" s="44" t="n">
        <v>30</v>
      </c>
      <c r="AH87" s="15"/>
      <c r="AI87" s="16"/>
    </row>
    <row r="88" customFormat="false" ht="14.25" hidden="false" customHeight="false" outlineLevel="0" collapsed="false">
      <c r="A88" s="17"/>
      <c r="B88" s="30" t="s">
        <v>9</v>
      </c>
      <c r="C88" s="31" t="s">
        <v>10</v>
      </c>
      <c r="D88" s="63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60"/>
      <c r="AH88" s="15"/>
      <c r="AI88" s="16"/>
    </row>
    <row r="89" customFormat="false" ht="14.25" hidden="false" customHeight="true" outlineLevel="0" collapsed="false">
      <c r="A89" s="17"/>
      <c r="B89" s="78" t="s">
        <v>11</v>
      </c>
      <c r="C89" s="36" t="s">
        <v>12</v>
      </c>
      <c r="D89" s="63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80"/>
      <c r="AH89" s="15"/>
      <c r="AI89" s="16"/>
    </row>
    <row r="90" customFormat="false" ht="14.25" hidden="false" customHeight="false" outlineLevel="0" collapsed="false">
      <c r="A90" s="17"/>
      <c r="B90" s="78"/>
      <c r="C90" s="36" t="s">
        <v>39</v>
      </c>
      <c r="D90" s="63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80"/>
      <c r="AH90" s="15"/>
      <c r="AI90" s="16"/>
    </row>
    <row r="91" customFormat="false" ht="14.25" hidden="false" customHeight="false" outlineLevel="0" collapsed="false">
      <c r="A91" s="17"/>
      <c r="B91" s="78"/>
      <c r="C91" s="36" t="s">
        <v>40</v>
      </c>
      <c r="D91" s="63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80"/>
      <c r="AH91" s="15"/>
      <c r="AI91" s="16"/>
    </row>
    <row r="92" customFormat="false" ht="14.25" hidden="false" customHeight="false" outlineLevel="0" collapsed="false">
      <c r="A92" s="17"/>
      <c r="B92" s="78"/>
      <c r="C92" s="36" t="s">
        <v>41</v>
      </c>
      <c r="D92" s="63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/>
      <c r="AH92" s="15"/>
      <c r="AI92" s="16"/>
    </row>
    <row r="93" customFormat="false" ht="13.5" hidden="false" customHeight="true" outlineLevel="0" collapsed="false">
      <c r="A93" s="17"/>
      <c r="B93" s="30" t="s">
        <v>17</v>
      </c>
      <c r="C93" s="36" t="s">
        <v>42</v>
      </c>
      <c r="D93" s="63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80"/>
      <c r="AH93" s="15"/>
      <c r="AI93" s="16"/>
    </row>
    <row r="94" customFormat="false" ht="14.25" hidden="false" customHeight="false" outlineLevel="0" collapsed="false">
      <c r="A94" s="17"/>
      <c r="B94" s="30"/>
      <c r="C94" s="36" t="s">
        <v>43</v>
      </c>
      <c r="D94" s="63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80"/>
      <c r="AH94" s="15"/>
      <c r="AI94" s="16"/>
    </row>
    <row r="95" customFormat="false" ht="14.25" hidden="false" customHeight="false" outlineLevel="0" collapsed="false">
      <c r="A95" s="17"/>
      <c r="B95" s="30"/>
      <c r="C95" s="36" t="s">
        <v>44</v>
      </c>
      <c r="D95" s="63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0"/>
      <c r="AH95" s="15"/>
      <c r="AI95" s="16"/>
    </row>
    <row r="96" customFormat="false" ht="14.25" hidden="false" customHeight="false" outlineLevel="0" collapsed="false">
      <c r="A96" s="17"/>
      <c r="B96" s="30"/>
      <c r="C96" s="36" t="s">
        <v>45</v>
      </c>
      <c r="D96" s="63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2"/>
      <c r="AD96" s="82"/>
      <c r="AE96" s="82"/>
      <c r="AF96" s="82"/>
      <c r="AG96" s="82"/>
      <c r="AH96" s="15"/>
      <c r="AI96" s="16"/>
    </row>
    <row r="97" customFormat="false" ht="14.25" hidden="false" customHeight="false" outlineLevel="0" collapsed="false">
      <c r="A97" s="17"/>
      <c r="B97" s="30"/>
      <c r="C97" s="36" t="s">
        <v>46</v>
      </c>
      <c r="D97" s="63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2"/>
      <c r="AD97" s="82"/>
      <c r="AE97" s="82"/>
      <c r="AF97" s="82"/>
      <c r="AG97" s="82"/>
      <c r="AH97" s="15"/>
      <c r="AI97" s="16"/>
    </row>
    <row r="98" customFormat="false" ht="14.25" hidden="false" customHeight="false" outlineLevel="0" collapsed="false">
      <c r="A98" s="17"/>
      <c r="B98" s="30"/>
      <c r="C98" s="36" t="s">
        <v>47</v>
      </c>
      <c r="D98" s="63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2"/>
      <c r="AD98" s="82"/>
      <c r="AE98" s="82"/>
      <c r="AF98" s="82"/>
      <c r="AG98" s="82"/>
      <c r="AH98" s="15"/>
      <c r="AI98" s="16"/>
    </row>
    <row r="99" customFormat="false" ht="14.25" hidden="false" customHeight="false" outlineLevel="0" collapsed="false">
      <c r="A99" s="17"/>
      <c r="B99" s="30"/>
      <c r="C99" s="36" t="s">
        <v>48</v>
      </c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15"/>
      <c r="AI99" s="16"/>
    </row>
    <row r="100" customFormat="false" ht="14.25" hidden="false" customHeight="false" outlineLevel="0" collapsed="false">
      <c r="A100" s="17"/>
      <c r="B100" s="30"/>
      <c r="C100" s="36" t="s">
        <v>24</v>
      </c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15"/>
      <c r="AI100" s="16"/>
    </row>
    <row r="101" customFormat="false" ht="14.25" hidden="false" customHeight="false" outlineLevel="0" collapsed="false">
      <c r="A101" s="17"/>
      <c r="B101" s="30"/>
      <c r="C101" s="36" t="s">
        <v>25</v>
      </c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15"/>
      <c r="AI101" s="16"/>
    </row>
    <row r="102" customFormat="false" ht="14.25" hidden="false" customHeight="false" outlineLevel="0" collapsed="false">
      <c r="A102" s="17"/>
      <c r="B102" s="19"/>
      <c r="C102" s="19"/>
      <c r="D102" s="49"/>
      <c r="E102" s="49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6"/>
    </row>
    <row r="103" customFormat="false" ht="14.25" hidden="false" customHeight="false" outlineLevel="0" collapsed="false">
      <c r="A103" s="17"/>
      <c r="B103" s="68" t="s">
        <v>32</v>
      </c>
      <c r="C103" s="68"/>
      <c r="D103" s="42" t="n">
        <v>1</v>
      </c>
      <c r="E103" s="43" t="n">
        <v>2</v>
      </c>
      <c r="F103" s="43" t="n">
        <v>3</v>
      </c>
      <c r="G103" s="43" t="n">
        <v>4</v>
      </c>
      <c r="H103" s="43" t="n">
        <v>5</v>
      </c>
      <c r="I103" s="43" t="n">
        <v>6</v>
      </c>
      <c r="J103" s="43" t="n">
        <v>7</v>
      </c>
      <c r="K103" s="43" t="n">
        <v>8</v>
      </c>
      <c r="L103" s="43" t="n">
        <v>9</v>
      </c>
      <c r="M103" s="43" t="n">
        <v>10</v>
      </c>
      <c r="N103" s="43" t="n">
        <v>11</v>
      </c>
      <c r="O103" s="43" t="n">
        <v>12</v>
      </c>
      <c r="P103" s="43" t="n">
        <v>13</v>
      </c>
      <c r="Q103" s="43" t="n">
        <v>14</v>
      </c>
      <c r="R103" s="43" t="n">
        <v>15</v>
      </c>
      <c r="S103" s="43" t="n">
        <v>16</v>
      </c>
      <c r="T103" s="43" t="n">
        <v>17</v>
      </c>
      <c r="U103" s="43" t="n">
        <v>18</v>
      </c>
      <c r="V103" s="43" t="n">
        <v>19</v>
      </c>
      <c r="W103" s="43" t="n">
        <v>20</v>
      </c>
      <c r="X103" s="43" t="n">
        <v>21</v>
      </c>
      <c r="Y103" s="43" t="n">
        <v>22</v>
      </c>
      <c r="Z103" s="43" t="n">
        <v>23</v>
      </c>
      <c r="AA103" s="43" t="n">
        <v>24</v>
      </c>
      <c r="AB103" s="43" t="n">
        <v>25</v>
      </c>
      <c r="AC103" s="43" t="n">
        <v>26</v>
      </c>
      <c r="AD103" s="43" t="n">
        <v>27</v>
      </c>
      <c r="AE103" s="43" t="n">
        <v>28</v>
      </c>
      <c r="AF103" s="43" t="n">
        <v>29</v>
      </c>
      <c r="AG103" s="43" t="n">
        <v>30</v>
      </c>
      <c r="AH103" s="44" t="n">
        <v>31</v>
      </c>
      <c r="AI103" s="16"/>
    </row>
    <row r="104" customFormat="false" ht="14.25" hidden="false" customHeight="false" outlineLevel="0" collapsed="false">
      <c r="A104" s="17"/>
      <c r="B104" s="30" t="s">
        <v>9</v>
      </c>
      <c r="C104" s="31" t="s">
        <v>10</v>
      </c>
      <c r="D104" s="63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39"/>
      <c r="AB104" s="39"/>
      <c r="AC104" s="39"/>
      <c r="AD104" s="39"/>
      <c r="AE104" s="39"/>
      <c r="AF104" s="39"/>
      <c r="AG104" s="39"/>
      <c r="AH104" s="40"/>
      <c r="AI104" s="16"/>
    </row>
    <row r="105" customFormat="false" ht="14.25" hidden="false" customHeight="true" outlineLevel="0" collapsed="false">
      <c r="A105" s="17"/>
      <c r="B105" s="78" t="s">
        <v>11</v>
      </c>
      <c r="C105" s="36" t="s">
        <v>12</v>
      </c>
      <c r="D105" s="63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39"/>
      <c r="AB105" s="39"/>
      <c r="AC105" s="39"/>
      <c r="AD105" s="39"/>
      <c r="AE105" s="39"/>
      <c r="AF105" s="39"/>
      <c r="AG105" s="39"/>
      <c r="AH105" s="40"/>
      <c r="AI105" s="16"/>
    </row>
    <row r="106" customFormat="false" ht="14.25" hidden="false" customHeight="false" outlineLevel="0" collapsed="false">
      <c r="A106" s="17"/>
      <c r="B106" s="78"/>
      <c r="C106" s="36" t="s">
        <v>39</v>
      </c>
      <c r="D106" s="85"/>
      <c r="E106" s="79"/>
      <c r="F106" s="7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39"/>
      <c r="AB106" s="39"/>
      <c r="AC106" s="39"/>
      <c r="AD106" s="39"/>
      <c r="AE106" s="39"/>
      <c r="AF106" s="39"/>
      <c r="AG106" s="39"/>
      <c r="AH106" s="40"/>
      <c r="AI106" s="16"/>
    </row>
    <row r="107" customFormat="false" ht="14.25" hidden="false" customHeight="false" outlineLevel="0" collapsed="false">
      <c r="A107" s="17"/>
      <c r="B107" s="78"/>
      <c r="C107" s="36" t="s">
        <v>40</v>
      </c>
      <c r="D107" s="85"/>
      <c r="E107" s="79"/>
      <c r="F107" s="7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39"/>
      <c r="AB107" s="39"/>
      <c r="AC107" s="39"/>
      <c r="AD107" s="39"/>
      <c r="AE107" s="39"/>
      <c r="AF107" s="39"/>
      <c r="AG107" s="39"/>
      <c r="AH107" s="40"/>
      <c r="AI107" s="16"/>
    </row>
    <row r="108" customFormat="false" ht="14.25" hidden="false" customHeight="false" outlineLevel="0" collapsed="false">
      <c r="A108" s="17"/>
      <c r="B108" s="78"/>
      <c r="C108" s="36" t="s">
        <v>41</v>
      </c>
      <c r="D108" s="85"/>
      <c r="E108" s="79"/>
      <c r="F108" s="7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39"/>
      <c r="AB108" s="39"/>
      <c r="AC108" s="39"/>
      <c r="AD108" s="39"/>
      <c r="AE108" s="39"/>
      <c r="AF108" s="39"/>
      <c r="AG108" s="39"/>
      <c r="AH108" s="40"/>
      <c r="AI108" s="16"/>
    </row>
    <row r="109" customFormat="false" ht="13.5" hidden="false" customHeight="true" outlineLevel="0" collapsed="false">
      <c r="A109" s="17"/>
      <c r="B109" s="30" t="s">
        <v>17</v>
      </c>
      <c r="C109" s="36" t="s">
        <v>42</v>
      </c>
      <c r="D109" s="85"/>
      <c r="E109" s="79"/>
      <c r="F109" s="7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39"/>
      <c r="AB109" s="39"/>
      <c r="AC109" s="39"/>
      <c r="AD109" s="39"/>
      <c r="AE109" s="39"/>
      <c r="AF109" s="39"/>
      <c r="AG109" s="39"/>
      <c r="AH109" s="40"/>
      <c r="AI109" s="16"/>
    </row>
    <row r="110" customFormat="false" ht="14.25" hidden="false" customHeight="false" outlineLevel="0" collapsed="false">
      <c r="A110" s="17"/>
      <c r="B110" s="30"/>
      <c r="C110" s="36" t="s">
        <v>43</v>
      </c>
      <c r="D110" s="85"/>
      <c r="E110" s="79"/>
      <c r="F110" s="7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39"/>
      <c r="AB110" s="39"/>
      <c r="AC110" s="39"/>
      <c r="AD110" s="39"/>
      <c r="AE110" s="39"/>
      <c r="AF110" s="39"/>
      <c r="AG110" s="39"/>
      <c r="AH110" s="40"/>
      <c r="AI110" s="16"/>
    </row>
    <row r="111" customFormat="false" ht="14.25" hidden="false" customHeight="false" outlineLevel="0" collapsed="false">
      <c r="A111" s="17"/>
      <c r="B111" s="30"/>
      <c r="C111" s="36" t="s">
        <v>44</v>
      </c>
      <c r="D111" s="85"/>
      <c r="E111" s="79"/>
      <c r="F111" s="7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39"/>
      <c r="AB111" s="39"/>
      <c r="AC111" s="39"/>
      <c r="AD111" s="39"/>
      <c r="AE111" s="39"/>
      <c r="AF111" s="39"/>
      <c r="AG111" s="39"/>
      <c r="AH111" s="40"/>
      <c r="AI111" s="16"/>
    </row>
    <row r="112" customFormat="false" ht="14.25" hidden="false" customHeight="false" outlineLevel="0" collapsed="false">
      <c r="A112" s="17"/>
      <c r="B112" s="30"/>
      <c r="C112" s="36" t="s">
        <v>45</v>
      </c>
      <c r="D112" s="86"/>
      <c r="E112" s="86"/>
      <c r="F112" s="86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35"/>
      <c r="AF112" s="35"/>
      <c r="AG112" s="35"/>
      <c r="AH112" s="35"/>
      <c r="AI112" s="16"/>
    </row>
    <row r="113" customFormat="false" ht="14.25" hidden="false" customHeight="false" outlineLevel="0" collapsed="false">
      <c r="A113" s="17"/>
      <c r="B113" s="30"/>
      <c r="C113" s="36" t="s">
        <v>46</v>
      </c>
      <c r="D113" s="86"/>
      <c r="E113" s="86"/>
      <c r="F113" s="86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35"/>
      <c r="AF113" s="35"/>
      <c r="AG113" s="35"/>
      <c r="AH113" s="35"/>
      <c r="AI113" s="16"/>
    </row>
    <row r="114" customFormat="false" ht="14.25" hidden="false" customHeight="false" outlineLevel="0" collapsed="false">
      <c r="A114" s="17"/>
      <c r="B114" s="30"/>
      <c r="C114" s="36" t="s">
        <v>47</v>
      </c>
      <c r="D114" s="86"/>
      <c r="E114" s="86"/>
      <c r="F114" s="86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35"/>
      <c r="AF114" s="35"/>
      <c r="AG114" s="35"/>
      <c r="AH114" s="35"/>
      <c r="AI114" s="16"/>
    </row>
    <row r="115" customFormat="false" ht="14.25" hidden="false" customHeight="false" outlineLevel="0" collapsed="false">
      <c r="A115" s="17"/>
      <c r="B115" s="30"/>
      <c r="C115" s="36" t="s">
        <v>48</v>
      </c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16"/>
    </row>
    <row r="116" customFormat="false" ht="14.25" hidden="false" customHeight="false" outlineLevel="0" collapsed="false">
      <c r="A116" s="17"/>
      <c r="B116" s="30"/>
      <c r="C116" s="36" t="s">
        <v>24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16"/>
    </row>
    <row r="117" customFormat="false" ht="14.25" hidden="false" customHeight="false" outlineLevel="0" collapsed="false">
      <c r="A117" s="17"/>
      <c r="B117" s="30"/>
      <c r="C117" s="36" t="s">
        <v>25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16"/>
    </row>
    <row r="118" customFormat="false" ht="14.25" hidden="false" customHeight="false" outlineLevel="0" collapsed="false">
      <c r="A118" s="17"/>
      <c r="B118" s="19"/>
      <c r="C118" s="19"/>
      <c r="D118" s="49"/>
      <c r="E118" s="49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6"/>
    </row>
    <row r="119" customFormat="false" ht="14.25" hidden="false" customHeight="false" outlineLevel="0" collapsed="false">
      <c r="A119" s="17"/>
      <c r="B119" s="26" t="s">
        <v>33</v>
      </c>
      <c r="C119" s="26"/>
      <c r="D119" s="42" t="n">
        <v>1</v>
      </c>
      <c r="E119" s="43" t="n">
        <v>2</v>
      </c>
      <c r="F119" s="43" t="n">
        <v>3</v>
      </c>
      <c r="G119" s="43" t="n">
        <v>4</v>
      </c>
      <c r="H119" s="43" t="n">
        <v>5</v>
      </c>
      <c r="I119" s="43" t="n">
        <v>6</v>
      </c>
      <c r="J119" s="43" t="n">
        <v>7</v>
      </c>
      <c r="K119" s="43" t="n">
        <v>8</v>
      </c>
      <c r="L119" s="43" t="n">
        <v>9</v>
      </c>
      <c r="M119" s="43" t="n">
        <v>10</v>
      </c>
      <c r="N119" s="43" t="n">
        <v>11</v>
      </c>
      <c r="O119" s="43" t="n">
        <v>12</v>
      </c>
      <c r="P119" s="43" t="n">
        <v>13</v>
      </c>
      <c r="Q119" s="43" t="n">
        <v>14</v>
      </c>
      <c r="R119" s="43" t="n">
        <v>15</v>
      </c>
      <c r="S119" s="43" t="n">
        <v>16</v>
      </c>
      <c r="T119" s="43" t="n">
        <v>17</v>
      </c>
      <c r="U119" s="43" t="n">
        <v>18</v>
      </c>
      <c r="V119" s="43" t="n">
        <v>19</v>
      </c>
      <c r="W119" s="43" t="n">
        <v>20</v>
      </c>
      <c r="X119" s="43" t="n">
        <v>21</v>
      </c>
      <c r="Y119" s="43" t="n">
        <v>22</v>
      </c>
      <c r="Z119" s="43" t="n">
        <v>23</v>
      </c>
      <c r="AA119" s="43" t="n">
        <v>24</v>
      </c>
      <c r="AB119" s="43" t="n">
        <v>25</v>
      </c>
      <c r="AC119" s="43" t="n">
        <v>26</v>
      </c>
      <c r="AD119" s="43" t="n">
        <v>27</v>
      </c>
      <c r="AE119" s="43" t="n">
        <v>28</v>
      </c>
      <c r="AF119" s="43" t="n">
        <v>29</v>
      </c>
      <c r="AG119" s="43" t="n">
        <v>30</v>
      </c>
      <c r="AH119" s="44" t="n">
        <v>31</v>
      </c>
      <c r="AI119" s="16"/>
    </row>
    <row r="120" customFormat="false" ht="14.25" hidden="false" customHeight="false" outlineLevel="0" collapsed="false">
      <c r="A120" s="17"/>
      <c r="B120" s="30" t="s">
        <v>9</v>
      </c>
      <c r="C120" s="31" t="s">
        <v>10</v>
      </c>
      <c r="D120" s="46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16"/>
    </row>
    <row r="121" customFormat="false" ht="14.25" hidden="false" customHeight="true" outlineLevel="0" collapsed="false">
      <c r="A121" s="17"/>
      <c r="B121" s="78" t="s">
        <v>11</v>
      </c>
      <c r="C121" s="36" t="s">
        <v>12</v>
      </c>
      <c r="D121" s="46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16"/>
    </row>
    <row r="122" customFormat="false" ht="14.25" hidden="false" customHeight="false" outlineLevel="0" collapsed="false">
      <c r="A122" s="17"/>
      <c r="B122" s="78"/>
      <c r="C122" s="36" t="s">
        <v>39</v>
      </c>
      <c r="D122" s="46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16"/>
    </row>
    <row r="123" customFormat="false" ht="14.25" hidden="false" customHeight="false" outlineLevel="0" collapsed="false">
      <c r="A123" s="17"/>
      <c r="B123" s="78"/>
      <c r="C123" s="36" t="s">
        <v>40</v>
      </c>
      <c r="D123" s="46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16"/>
    </row>
    <row r="124" customFormat="false" ht="14.25" hidden="false" customHeight="false" outlineLevel="0" collapsed="false">
      <c r="A124" s="17"/>
      <c r="B124" s="78"/>
      <c r="C124" s="36" t="s">
        <v>41</v>
      </c>
      <c r="D124" s="46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16"/>
    </row>
    <row r="125" customFormat="false" ht="13.5" hidden="false" customHeight="true" outlineLevel="0" collapsed="false">
      <c r="A125" s="17"/>
      <c r="B125" s="30" t="s">
        <v>17</v>
      </c>
      <c r="C125" s="36" t="s">
        <v>42</v>
      </c>
      <c r="D125" s="46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16"/>
    </row>
    <row r="126" customFormat="false" ht="14.25" hidden="false" customHeight="false" outlineLevel="0" collapsed="false">
      <c r="A126" s="17"/>
      <c r="B126" s="30"/>
      <c r="C126" s="36" t="s">
        <v>43</v>
      </c>
      <c r="D126" s="46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16"/>
    </row>
    <row r="127" customFormat="false" ht="14.25" hidden="false" customHeight="false" outlineLevel="0" collapsed="false">
      <c r="A127" s="17"/>
      <c r="B127" s="30"/>
      <c r="C127" s="36" t="s">
        <v>44</v>
      </c>
      <c r="D127" s="46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16"/>
    </row>
    <row r="128" customFormat="false" ht="14.25" hidden="false" customHeight="false" outlineLevel="0" collapsed="false">
      <c r="A128" s="17"/>
      <c r="B128" s="30"/>
      <c r="C128" s="36" t="s">
        <v>45</v>
      </c>
      <c r="D128" s="48"/>
      <c r="E128" s="48"/>
      <c r="F128" s="48"/>
      <c r="G128" s="48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5"/>
      <c r="AG128" s="35"/>
      <c r="AH128" s="35"/>
      <c r="AI128" s="16"/>
    </row>
    <row r="129" customFormat="false" ht="14.25" hidden="false" customHeight="false" outlineLevel="0" collapsed="false">
      <c r="A129" s="17"/>
      <c r="B129" s="30"/>
      <c r="C129" s="36" t="s">
        <v>46</v>
      </c>
      <c r="D129" s="48"/>
      <c r="E129" s="48"/>
      <c r="F129" s="48"/>
      <c r="G129" s="48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5"/>
      <c r="AG129" s="35"/>
      <c r="AH129" s="35"/>
      <c r="AI129" s="16"/>
    </row>
    <row r="130" customFormat="false" ht="14.25" hidden="false" customHeight="false" outlineLevel="0" collapsed="false">
      <c r="A130" s="17"/>
      <c r="B130" s="30"/>
      <c r="C130" s="36" t="s">
        <v>47</v>
      </c>
      <c r="D130" s="48"/>
      <c r="E130" s="48"/>
      <c r="F130" s="48"/>
      <c r="G130" s="48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5"/>
      <c r="AG130" s="35"/>
      <c r="AH130" s="35"/>
      <c r="AI130" s="16"/>
    </row>
    <row r="131" customFormat="false" ht="14.25" hidden="false" customHeight="false" outlineLevel="0" collapsed="false">
      <c r="A131" s="17"/>
      <c r="B131" s="30"/>
      <c r="C131" s="36" t="s">
        <v>48</v>
      </c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16"/>
    </row>
    <row r="132" customFormat="false" ht="14.25" hidden="false" customHeight="false" outlineLevel="0" collapsed="false">
      <c r="A132" s="17"/>
      <c r="B132" s="30"/>
      <c r="C132" s="36" t="s">
        <v>24</v>
      </c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16"/>
    </row>
    <row r="133" customFormat="false" ht="14.25" hidden="false" customHeight="false" outlineLevel="0" collapsed="false">
      <c r="A133" s="17"/>
      <c r="B133" s="30"/>
      <c r="C133" s="36" t="s">
        <v>25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16"/>
    </row>
    <row r="134" customFormat="false" ht="14.25" hidden="false" customHeight="false" outlineLevel="0" collapsed="false">
      <c r="A134" s="17"/>
      <c r="B134" s="19"/>
      <c r="C134" s="19"/>
      <c r="D134" s="49"/>
      <c r="E134" s="49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6"/>
    </row>
    <row r="135" customFormat="false" ht="14.25" hidden="false" customHeight="false" outlineLevel="0" collapsed="false">
      <c r="A135" s="17"/>
      <c r="B135" s="26" t="s">
        <v>34</v>
      </c>
      <c r="C135" s="26"/>
      <c r="D135" s="42" t="n">
        <v>1</v>
      </c>
      <c r="E135" s="43" t="n">
        <v>2</v>
      </c>
      <c r="F135" s="43" t="n">
        <v>3</v>
      </c>
      <c r="G135" s="43" t="n">
        <v>4</v>
      </c>
      <c r="H135" s="43" t="n">
        <v>5</v>
      </c>
      <c r="I135" s="43" t="n">
        <v>6</v>
      </c>
      <c r="J135" s="43" t="n">
        <v>7</v>
      </c>
      <c r="K135" s="43" t="n">
        <v>8</v>
      </c>
      <c r="L135" s="43" t="n">
        <v>9</v>
      </c>
      <c r="M135" s="43" t="n">
        <v>10</v>
      </c>
      <c r="N135" s="43" t="n">
        <v>11</v>
      </c>
      <c r="O135" s="43" t="n">
        <v>12</v>
      </c>
      <c r="P135" s="43" t="n">
        <v>13</v>
      </c>
      <c r="Q135" s="43" t="n">
        <v>14</v>
      </c>
      <c r="R135" s="43" t="n">
        <v>15</v>
      </c>
      <c r="S135" s="43" t="n">
        <v>16</v>
      </c>
      <c r="T135" s="43" t="n">
        <v>17</v>
      </c>
      <c r="U135" s="43" t="n">
        <v>18</v>
      </c>
      <c r="V135" s="43" t="n">
        <v>19</v>
      </c>
      <c r="W135" s="43" t="n">
        <v>20</v>
      </c>
      <c r="X135" s="43" t="n">
        <v>21</v>
      </c>
      <c r="Y135" s="43" t="n">
        <v>22</v>
      </c>
      <c r="Z135" s="43" t="n">
        <v>23</v>
      </c>
      <c r="AA135" s="43" t="n">
        <v>24</v>
      </c>
      <c r="AB135" s="43" t="n">
        <v>25</v>
      </c>
      <c r="AC135" s="43" t="n">
        <v>26</v>
      </c>
      <c r="AD135" s="43" t="n">
        <v>27</v>
      </c>
      <c r="AE135" s="43" t="n">
        <v>28</v>
      </c>
      <c r="AF135" s="43" t="n">
        <v>29</v>
      </c>
      <c r="AG135" s="44" t="n">
        <v>30</v>
      </c>
      <c r="AH135" s="45"/>
      <c r="AI135" s="16"/>
    </row>
    <row r="136" customFormat="false" ht="14.25" hidden="false" customHeight="false" outlineLevel="0" collapsed="false">
      <c r="A136" s="17"/>
      <c r="B136" s="30" t="s">
        <v>9</v>
      </c>
      <c r="C136" s="31" t="s">
        <v>10</v>
      </c>
      <c r="D136" s="46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40"/>
      <c r="AH136" s="45"/>
      <c r="AI136" s="16"/>
    </row>
    <row r="137" customFormat="false" ht="14.25" hidden="false" customHeight="true" outlineLevel="0" collapsed="false">
      <c r="A137" s="17"/>
      <c r="B137" s="78" t="s">
        <v>11</v>
      </c>
      <c r="C137" s="36" t="s">
        <v>12</v>
      </c>
      <c r="D137" s="46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40"/>
      <c r="AH137" s="45"/>
      <c r="AI137" s="16"/>
    </row>
    <row r="138" customFormat="false" ht="14.25" hidden="false" customHeight="false" outlineLevel="0" collapsed="false">
      <c r="A138" s="17"/>
      <c r="B138" s="78"/>
      <c r="C138" s="36" t="s">
        <v>39</v>
      </c>
      <c r="D138" s="46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40"/>
      <c r="AH138" s="45"/>
      <c r="AI138" s="16"/>
    </row>
    <row r="139" customFormat="false" ht="14.25" hidden="false" customHeight="false" outlineLevel="0" collapsed="false">
      <c r="A139" s="17"/>
      <c r="B139" s="78"/>
      <c r="C139" s="36" t="s">
        <v>40</v>
      </c>
      <c r="D139" s="46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40"/>
      <c r="AH139" s="45"/>
      <c r="AI139" s="16"/>
    </row>
    <row r="140" customFormat="false" ht="14.25" hidden="false" customHeight="false" outlineLevel="0" collapsed="false">
      <c r="A140" s="17"/>
      <c r="B140" s="78"/>
      <c r="C140" s="36" t="s">
        <v>41</v>
      </c>
      <c r="D140" s="46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40"/>
      <c r="AH140" s="45"/>
      <c r="AI140" s="16"/>
    </row>
    <row r="141" customFormat="false" ht="13.5" hidden="false" customHeight="true" outlineLevel="0" collapsed="false">
      <c r="A141" s="17"/>
      <c r="B141" s="30" t="s">
        <v>17</v>
      </c>
      <c r="C141" s="36" t="s">
        <v>42</v>
      </c>
      <c r="D141" s="46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40"/>
      <c r="AH141" s="45"/>
      <c r="AI141" s="16"/>
    </row>
    <row r="142" customFormat="false" ht="14.25" hidden="false" customHeight="false" outlineLevel="0" collapsed="false">
      <c r="A142" s="17"/>
      <c r="B142" s="30"/>
      <c r="C142" s="36" t="s">
        <v>43</v>
      </c>
      <c r="D142" s="46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40"/>
      <c r="AH142" s="45"/>
      <c r="AI142" s="16"/>
    </row>
    <row r="143" customFormat="false" ht="14.25" hidden="false" customHeight="false" outlineLevel="0" collapsed="false">
      <c r="A143" s="17"/>
      <c r="B143" s="30"/>
      <c r="C143" s="36" t="s">
        <v>44</v>
      </c>
      <c r="D143" s="46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40"/>
      <c r="AH143" s="45"/>
      <c r="AI143" s="16"/>
    </row>
    <row r="144" customFormat="false" ht="14.25" hidden="false" customHeight="false" outlineLevel="0" collapsed="false">
      <c r="A144" s="17"/>
      <c r="B144" s="30"/>
      <c r="C144" s="36" t="s">
        <v>45</v>
      </c>
      <c r="D144" s="48"/>
      <c r="E144" s="48"/>
      <c r="F144" s="48"/>
      <c r="G144" s="48"/>
      <c r="H144" s="48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40"/>
      <c r="AH144" s="45"/>
      <c r="AI144" s="16"/>
    </row>
    <row r="145" customFormat="false" ht="14.25" hidden="false" customHeight="false" outlineLevel="0" collapsed="false">
      <c r="A145" s="17"/>
      <c r="B145" s="30"/>
      <c r="C145" s="36" t="s">
        <v>46</v>
      </c>
      <c r="D145" s="48"/>
      <c r="E145" s="48"/>
      <c r="F145" s="48"/>
      <c r="G145" s="48"/>
      <c r="H145" s="48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40"/>
      <c r="AH145" s="45"/>
      <c r="AI145" s="16"/>
    </row>
    <row r="146" customFormat="false" ht="14.25" hidden="false" customHeight="false" outlineLevel="0" collapsed="false">
      <c r="A146" s="17"/>
      <c r="B146" s="30"/>
      <c r="C146" s="36" t="s">
        <v>47</v>
      </c>
      <c r="D146" s="48"/>
      <c r="E146" s="48"/>
      <c r="F146" s="48"/>
      <c r="G146" s="48"/>
      <c r="H146" s="48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40"/>
      <c r="AH146" s="45"/>
      <c r="AI146" s="16"/>
    </row>
    <row r="147" customFormat="false" ht="14.25" hidden="false" customHeight="false" outlineLevel="0" collapsed="false">
      <c r="A147" s="17"/>
      <c r="B147" s="30"/>
      <c r="C147" s="36" t="s">
        <v>48</v>
      </c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5"/>
      <c r="AI147" s="16"/>
    </row>
    <row r="148" customFormat="false" ht="14.25" hidden="false" customHeight="false" outlineLevel="0" collapsed="false">
      <c r="A148" s="17"/>
      <c r="B148" s="30"/>
      <c r="C148" s="36" t="s">
        <v>24</v>
      </c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5"/>
      <c r="AI148" s="16"/>
    </row>
    <row r="149" customFormat="false" ht="14.25" hidden="false" customHeight="false" outlineLevel="0" collapsed="false">
      <c r="A149" s="17"/>
      <c r="B149" s="30"/>
      <c r="C149" s="36" t="s">
        <v>25</v>
      </c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45"/>
      <c r="AI149" s="16"/>
    </row>
    <row r="150" customFormat="false" ht="14.25" hidden="false" customHeight="false" outlineLevel="0" collapsed="false">
      <c r="A150" s="17"/>
      <c r="B150" s="19"/>
      <c r="C150" s="19"/>
      <c r="D150" s="49"/>
      <c r="E150" s="49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6"/>
    </row>
    <row r="151" customFormat="false" ht="14.25" hidden="false" customHeight="false" outlineLevel="0" collapsed="false">
      <c r="A151" s="17"/>
      <c r="B151" s="26" t="s">
        <v>35</v>
      </c>
      <c r="C151" s="26"/>
      <c r="D151" s="42" t="n">
        <v>1</v>
      </c>
      <c r="E151" s="43" t="n">
        <v>2</v>
      </c>
      <c r="F151" s="43" t="n">
        <v>3</v>
      </c>
      <c r="G151" s="43" t="n">
        <v>4</v>
      </c>
      <c r="H151" s="43" t="n">
        <v>5</v>
      </c>
      <c r="I151" s="43" t="n">
        <v>6</v>
      </c>
      <c r="J151" s="43" t="n">
        <v>7</v>
      </c>
      <c r="K151" s="43" t="n">
        <v>8</v>
      </c>
      <c r="L151" s="43" t="n">
        <v>9</v>
      </c>
      <c r="M151" s="43" t="n">
        <v>10</v>
      </c>
      <c r="N151" s="43" t="n">
        <v>11</v>
      </c>
      <c r="O151" s="43" t="n">
        <v>12</v>
      </c>
      <c r="P151" s="43" t="n">
        <v>13</v>
      </c>
      <c r="Q151" s="43" t="n">
        <v>14</v>
      </c>
      <c r="R151" s="43" t="n">
        <v>15</v>
      </c>
      <c r="S151" s="43" t="n">
        <v>16</v>
      </c>
      <c r="T151" s="43" t="n">
        <v>17</v>
      </c>
      <c r="U151" s="43" t="n">
        <v>18</v>
      </c>
      <c r="V151" s="43" t="n">
        <v>19</v>
      </c>
      <c r="W151" s="43" t="n">
        <v>20</v>
      </c>
      <c r="X151" s="43" t="n">
        <v>21</v>
      </c>
      <c r="Y151" s="43" t="n">
        <v>22</v>
      </c>
      <c r="Z151" s="43" t="n">
        <v>23</v>
      </c>
      <c r="AA151" s="43" t="n">
        <v>24</v>
      </c>
      <c r="AB151" s="43" t="n">
        <v>25</v>
      </c>
      <c r="AC151" s="43" t="n">
        <v>26</v>
      </c>
      <c r="AD151" s="43" t="n">
        <v>27</v>
      </c>
      <c r="AE151" s="43" t="n">
        <v>28</v>
      </c>
      <c r="AF151" s="43" t="n">
        <v>29</v>
      </c>
      <c r="AG151" s="43" t="n">
        <v>30</v>
      </c>
      <c r="AH151" s="44" t="n">
        <v>31</v>
      </c>
      <c r="AI151" s="16"/>
    </row>
    <row r="152" customFormat="false" ht="14.25" hidden="false" customHeight="false" outlineLevel="0" collapsed="false">
      <c r="A152" s="17"/>
      <c r="B152" s="30" t="s">
        <v>9</v>
      </c>
      <c r="C152" s="31" t="s">
        <v>10</v>
      </c>
      <c r="D152" s="46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8"/>
      <c r="AC152" s="38"/>
      <c r="AD152" s="38"/>
      <c r="AE152" s="38"/>
      <c r="AF152" s="38"/>
      <c r="AG152" s="38"/>
      <c r="AH152" s="69"/>
      <c r="AI152" s="16"/>
    </row>
    <row r="153" customFormat="false" ht="14.25" hidden="false" customHeight="true" outlineLevel="0" collapsed="false">
      <c r="A153" s="17"/>
      <c r="B153" s="78" t="s">
        <v>11</v>
      </c>
      <c r="C153" s="36" t="s">
        <v>12</v>
      </c>
      <c r="D153" s="46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8"/>
      <c r="AC153" s="38"/>
      <c r="AD153" s="38"/>
      <c r="AE153" s="38"/>
      <c r="AF153" s="38"/>
      <c r="AG153" s="38"/>
      <c r="AH153" s="47"/>
      <c r="AI153" s="16"/>
    </row>
    <row r="154" customFormat="false" ht="14.25" hidden="false" customHeight="false" outlineLevel="0" collapsed="false">
      <c r="A154" s="17"/>
      <c r="B154" s="78"/>
      <c r="C154" s="36" t="s">
        <v>39</v>
      </c>
      <c r="D154" s="46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8"/>
      <c r="AC154" s="38"/>
      <c r="AD154" s="38"/>
      <c r="AE154" s="38"/>
      <c r="AF154" s="38"/>
      <c r="AG154" s="38"/>
      <c r="AH154" s="69"/>
      <c r="AI154" s="16"/>
    </row>
    <row r="155" customFormat="false" ht="14.25" hidden="false" customHeight="false" outlineLevel="0" collapsed="false">
      <c r="A155" s="17"/>
      <c r="B155" s="78"/>
      <c r="C155" s="36" t="s">
        <v>40</v>
      </c>
      <c r="D155" s="46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8"/>
      <c r="AC155" s="38"/>
      <c r="AD155" s="38"/>
      <c r="AE155" s="38"/>
      <c r="AF155" s="38"/>
      <c r="AG155" s="38"/>
      <c r="AH155" s="47"/>
      <c r="AI155" s="16"/>
    </row>
    <row r="156" customFormat="false" ht="14.25" hidden="false" customHeight="false" outlineLevel="0" collapsed="false">
      <c r="A156" s="17"/>
      <c r="B156" s="78"/>
      <c r="C156" s="36" t="s">
        <v>41</v>
      </c>
      <c r="D156" s="46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8"/>
      <c r="AC156" s="38"/>
      <c r="AD156" s="38"/>
      <c r="AE156" s="38"/>
      <c r="AF156" s="38"/>
      <c r="AG156" s="38"/>
      <c r="AH156" s="69"/>
      <c r="AI156" s="16"/>
    </row>
    <row r="157" customFormat="false" ht="13.5" hidden="false" customHeight="true" outlineLevel="0" collapsed="false">
      <c r="A157" s="17"/>
      <c r="B157" s="30" t="s">
        <v>17</v>
      </c>
      <c r="C157" s="36" t="s">
        <v>42</v>
      </c>
      <c r="D157" s="46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8"/>
      <c r="AC157" s="38"/>
      <c r="AD157" s="38"/>
      <c r="AE157" s="38"/>
      <c r="AF157" s="38"/>
      <c r="AG157" s="38"/>
      <c r="AH157" s="47"/>
      <c r="AI157" s="16"/>
    </row>
    <row r="158" customFormat="false" ht="14.25" hidden="false" customHeight="false" outlineLevel="0" collapsed="false">
      <c r="A158" s="17"/>
      <c r="B158" s="30"/>
      <c r="C158" s="36" t="s">
        <v>43</v>
      </c>
      <c r="D158" s="46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8"/>
      <c r="AC158" s="38"/>
      <c r="AD158" s="38"/>
      <c r="AE158" s="38"/>
      <c r="AF158" s="38"/>
      <c r="AG158" s="38"/>
      <c r="AH158" s="69"/>
      <c r="AI158" s="16"/>
    </row>
    <row r="159" customFormat="false" ht="14.25" hidden="false" customHeight="false" outlineLevel="0" collapsed="false">
      <c r="A159" s="17"/>
      <c r="B159" s="30"/>
      <c r="C159" s="36" t="s">
        <v>44</v>
      </c>
      <c r="D159" s="46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8"/>
      <c r="AC159" s="38"/>
      <c r="AD159" s="38"/>
      <c r="AE159" s="38"/>
      <c r="AF159" s="38"/>
      <c r="AG159" s="38"/>
      <c r="AH159" s="47"/>
      <c r="AI159" s="16"/>
    </row>
    <row r="160" customFormat="false" ht="14.25" hidden="false" customHeight="false" outlineLevel="0" collapsed="false">
      <c r="A160" s="17"/>
      <c r="B160" s="30"/>
      <c r="C160" s="36" t="s">
        <v>45</v>
      </c>
      <c r="D160" s="48"/>
      <c r="E160" s="48"/>
      <c r="F160" s="48"/>
      <c r="G160" s="48"/>
      <c r="H160" s="48"/>
      <c r="I160" s="48"/>
      <c r="J160" s="48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5"/>
      <c r="AB160" s="35"/>
      <c r="AC160" s="35"/>
      <c r="AD160" s="35"/>
      <c r="AE160" s="35"/>
      <c r="AF160" s="35"/>
      <c r="AG160" s="35"/>
      <c r="AH160" s="35"/>
      <c r="AI160" s="16"/>
    </row>
    <row r="161" customFormat="false" ht="14.25" hidden="false" customHeight="false" outlineLevel="0" collapsed="false">
      <c r="A161" s="17"/>
      <c r="B161" s="30"/>
      <c r="C161" s="36" t="s">
        <v>46</v>
      </c>
      <c r="D161" s="48"/>
      <c r="E161" s="48"/>
      <c r="F161" s="48"/>
      <c r="G161" s="48"/>
      <c r="H161" s="48"/>
      <c r="I161" s="48"/>
      <c r="J161" s="48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5"/>
      <c r="AB161" s="35"/>
      <c r="AC161" s="35"/>
      <c r="AD161" s="35"/>
      <c r="AE161" s="35"/>
      <c r="AF161" s="35"/>
      <c r="AG161" s="35"/>
      <c r="AH161" s="35"/>
      <c r="AI161" s="16"/>
    </row>
    <row r="162" customFormat="false" ht="14.25" hidden="false" customHeight="false" outlineLevel="0" collapsed="false">
      <c r="A162" s="17"/>
      <c r="B162" s="30"/>
      <c r="C162" s="36" t="s">
        <v>47</v>
      </c>
      <c r="D162" s="48"/>
      <c r="E162" s="48"/>
      <c r="F162" s="48"/>
      <c r="G162" s="48"/>
      <c r="H162" s="48"/>
      <c r="I162" s="48"/>
      <c r="J162" s="48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5"/>
      <c r="AB162" s="35"/>
      <c r="AC162" s="35"/>
      <c r="AD162" s="35"/>
      <c r="AE162" s="35"/>
      <c r="AF162" s="35"/>
      <c r="AG162" s="35"/>
      <c r="AH162" s="35"/>
      <c r="AI162" s="16"/>
    </row>
    <row r="163" customFormat="false" ht="14.25" hidden="false" customHeight="false" outlineLevel="0" collapsed="false">
      <c r="A163" s="17"/>
      <c r="B163" s="30"/>
      <c r="C163" s="36" t="s">
        <v>48</v>
      </c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16"/>
    </row>
    <row r="164" customFormat="false" ht="14.25" hidden="false" customHeight="false" outlineLevel="0" collapsed="false">
      <c r="A164" s="17"/>
      <c r="B164" s="30"/>
      <c r="C164" s="36" t="s">
        <v>24</v>
      </c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16"/>
    </row>
    <row r="165" customFormat="false" ht="14.25" hidden="false" customHeight="false" outlineLevel="0" collapsed="false">
      <c r="A165" s="17"/>
      <c r="B165" s="30"/>
      <c r="C165" s="36" t="s">
        <v>25</v>
      </c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16"/>
    </row>
    <row r="166" customFormat="false" ht="15" hidden="false" customHeight="false" outlineLevel="0" collapsed="false">
      <c r="A166" s="70"/>
      <c r="B166" s="71"/>
      <c r="C166" s="71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3"/>
    </row>
    <row r="167" customFormat="false" ht="15" hidden="false" customHeight="false" outlineLevel="0" collapsed="false">
      <c r="A167" s="74"/>
      <c r="B167" s="75"/>
      <c r="C167" s="75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4"/>
    </row>
    <row r="168" customFormat="false" ht="14.25" hidden="false" customHeight="false" outlineLevel="0" collapsed="false">
      <c r="A168" s="74"/>
      <c r="B168" s="75"/>
      <c r="C168" s="75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4"/>
    </row>
    <row r="169" customFormat="false" ht="14.25" hidden="false" customHeight="false" outlineLevel="0" collapsed="false">
      <c r="A169" s="74"/>
      <c r="B169" s="75"/>
      <c r="C169" s="75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4"/>
    </row>
    <row r="170" customFormat="false" ht="14.25" hidden="false" customHeight="false" outlineLevel="0" collapsed="false">
      <c r="A170" s="74"/>
      <c r="B170" s="77"/>
      <c r="C170" s="77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4"/>
    </row>
  </sheetData>
  <mergeCells count="191">
    <mergeCell ref="B1:M1"/>
    <mergeCell ref="C2:M3"/>
    <mergeCell ref="B7:C7"/>
    <mergeCell ref="B9:B12"/>
    <mergeCell ref="B13:B21"/>
    <mergeCell ref="D16:K16"/>
    <mergeCell ref="L16:S16"/>
    <mergeCell ref="T16:AA16"/>
    <mergeCell ref="AB16:AH16"/>
    <mergeCell ref="D17:K17"/>
    <mergeCell ref="L17:S17"/>
    <mergeCell ref="T17:AA17"/>
    <mergeCell ref="AB17:AH17"/>
    <mergeCell ref="D18:K18"/>
    <mergeCell ref="L18:S18"/>
    <mergeCell ref="T18:AA18"/>
    <mergeCell ref="AB18:AH18"/>
    <mergeCell ref="D19:AH19"/>
    <mergeCell ref="D20:AH20"/>
    <mergeCell ref="D21:AH21"/>
    <mergeCell ref="B23:C23"/>
    <mergeCell ref="B25:B28"/>
    <mergeCell ref="B29:B37"/>
    <mergeCell ref="E32:L32"/>
    <mergeCell ref="M32:T32"/>
    <mergeCell ref="U32:AB32"/>
    <mergeCell ref="AC32:AE32"/>
    <mergeCell ref="E33:L33"/>
    <mergeCell ref="M33:T33"/>
    <mergeCell ref="U33:AB33"/>
    <mergeCell ref="AC33:AE33"/>
    <mergeCell ref="E34:L34"/>
    <mergeCell ref="M34:T34"/>
    <mergeCell ref="U34:AB34"/>
    <mergeCell ref="AC34:AE34"/>
    <mergeCell ref="D35:AE35"/>
    <mergeCell ref="D36:AE36"/>
    <mergeCell ref="D37:AE37"/>
    <mergeCell ref="B39:C39"/>
    <mergeCell ref="B41:B44"/>
    <mergeCell ref="B45:B53"/>
    <mergeCell ref="D48:H48"/>
    <mergeCell ref="I48:P48"/>
    <mergeCell ref="Q48:X48"/>
    <mergeCell ref="Y48:AF48"/>
    <mergeCell ref="AG48:AH48"/>
    <mergeCell ref="D49:H49"/>
    <mergeCell ref="I49:P49"/>
    <mergeCell ref="Q49:X49"/>
    <mergeCell ref="Y49:AF49"/>
    <mergeCell ref="AG49:AH49"/>
    <mergeCell ref="D50:H50"/>
    <mergeCell ref="I50:P50"/>
    <mergeCell ref="Q50:X50"/>
    <mergeCell ref="Y50:AF50"/>
    <mergeCell ref="AG50:AH50"/>
    <mergeCell ref="D51:AH51"/>
    <mergeCell ref="D52:AH52"/>
    <mergeCell ref="D53:AH53"/>
    <mergeCell ref="B55:C55"/>
    <mergeCell ref="B57:B60"/>
    <mergeCell ref="B61:B69"/>
    <mergeCell ref="D64:I64"/>
    <mergeCell ref="J64:Q64"/>
    <mergeCell ref="R64:Y64"/>
    <mergeCell ref="Z64:AG64"/>
    <mergeCell ref="D65:I65"/>
    <mergeCell ref="J65:Q65"/>
    <mergeCell ref="R65:Y65"/>
    <mergeCell ref="Z65:AG65"/>
    <mergeCell ref="D66:I66"/>
    <mergeCell ref="J66:Q66"/>
    <mergeCell ref="R66:Y66"/>
    <mergeCell ref="Z66:AG66"/>
    <mergeCell ref="D67:AG67"/>
    <mergeCell ref="D68:AG68"/>
    <mergeCell ref="D69:AG69"/>
    <mergeCell ref="B71:C71"/>
    <mergeCell ref="B73:B76"/>
    <mergeCell ref="B77:B85"/>
    <mergeCell ref="D80:K80"/>
    <mergeCell ref="L80:S80"/>
    <mergeCell ref="T80:AA80"/>
    <mergeCell ref="AB80:AH80"/>
    <mergeCell ref="D81:K81"/>
    <mergeCell ref="L81:S81"/>
    <mergeCell ref="T81:AA81"/>
    <mergeCell ref="AB81:AH81"/>
    <mergeCell ref="D82:K82"/>
    <mergeCell ref="L82:S82"/>
    <mergeCell ref="T82:AA82"/>
    <mergeCell ref="AB82:AH82"/>
    <mergeCell ref="D83:AH83"/>
    <mergeCell ref="D84:AH84"/>
    <mergeCell ref="D85:AH85"/>
    <mergeCell ref="B87:C87"/>
    <mergeCell ref="B89:B92"/>
    <mergeCell ref="B93:B101"/>
    <mergeCell ref="E96:L96"/>
    <mergeCell ref="M96:T96"/>
    <mergeCell ref="U96:AB96"/>
    <mergeCell ref="AC96:AG96"/>
    <mergeCell ref="E97:L97"/>
    <mergeCell ref="M97:T97"/>
    <mergeCell ref="U97:AB97"/>
    <mergeCell ref="AC97:AG97"/>
    <mergeCell ref="E98:L98"/>
    <mergeCell ref="M98:T98"/>
    <mergeCell ref="U98:AB98"/>
    <mergeCell ref="AC98:AG98"/>
    <mergeCell ref="D99:AG99"/>
    <mergeCell ref="D100:AG100"/>
    <mergeCell ref="D101:AG101"/>
    <mergeCell ref="B103:C103"/>
    <mergeCell ref="B105:B108"/>
    <mergeCell ref="B109:B117"/>
    <mergeCell ref="D112:F112"/>
    <mergeCell ref="G112:N112"/>
    <mergeCell ref="O112:V112"/>
    <mergeCell ref="W112:AD112"/>
    <mergeCell ref="AE112:AH112"/>
    <mergeCell ref="D113:F113"/>
    <mergeCell ref="G113:N113"/>
    <mergeCell ref="O113:V113"/>
    <mergeCell ref="W113:AD113"/>
    <mergeCell ref="AE113:AH113"/>
    <mergeCell ref="D114:F114"/>
    <mergeCell ref="G114:N114"/>
    <mergeCell ref="O114:V114"/>
    <mergeCell ref="W114:AD114"/>
    <mergeCell ref="AE114:AH114"/>
    <mergeCell ref="D115:AH115"/>
    <mergeCell ref="D116:AH116"/>
    <mergeCell ref="D117:AH117"/>
    <mergeCell ref="B119:C119"/>
    <mergeCell ref="B121:B124"/>
    <mergeCell ref="B125:B133"/>
    <mergeCell ref="D128:G128"/>
    <mergeCell ref="H128:O128"/>
    <mergeCell ref="P128:W128"/>
    <mergeCell ref="X128:AE128"/>
    <mergeCell ref="AF128:AH128"/>
    <mergeCell ref="D129:G129"/>
    <mergeCell ref="H129:O129"/>
    <mergeCell ref="P129:W129"/>
    <mergeCell ref="X129:AE129"/>
    <mergeCell ref="AF129:AH129"/>
    <mergeCell ref="D130:G130"/>
    <mergeCell ref="H130:O130"/>
    <mergeCell ref="P130:W130"/>
    <mergeCell ref="X130:AE130"/>
    <mergeCell ref="AF130:AH130"/>
    <mergeCell ref="D131:AH131"/>
    <mergeCell ref="D132:AH132"/>
    <mergeCell ref="D133:AH133"/>
    <mergeCell ref="B135:C135"/>
    <mergeCell ref="B137:B140"/>
    <mergeCell ref="B141:B149"/>
    <mergeCell ref="D144:H144"/>
    <mergeCell ref="I144:P144"/>
    <mergeCell ref="Q144:X144"/>
    <mergeCell ref="Y144:AF144"/>
    <mergeCell ref="D145:H145"/>
    <mergeCell ref="I145:P145"/>
    <mergeCell ref="Q145:X145"/>
    <mergeCell ref="Y145:AF145"/>
    <mergeCell ref="D146:H146"/>
    <mergeCell ref="I146:P146"/>
    <mergeCell ref="Q146:X146"/>
    <mergeCell ref="Y146:AF146"/>
    <mergeCell ref="D147:AG147"/>
    <mergeCell ref="D148:AG148"/>
    <mergeCell ref="D149:AG149"/>
    <mergeCell ref="B151:C151"/>
    <mergeCell ref="B153:B156"/>
    <mergeCell ref="B157:B165"/>
    <mergeCell ref="D160:J160"/>
    <mergeCell ref="K160:R160"/>
    <mergeCell ref="S160:Z160"/>
    <mergeCell ref="AA160:AH160"/>
    <mergeCell ref="D161:J161"/>
    <mergeCell ref="K161:R161"/>
    <mergeCell ref="S161:Z161"/>
    <mergeCell ref="AA161:AH161"/>
    <mergeCell ref="D162:J162"/>
    <mergeCell ref="K162:R162"/>
    <mergeCell ref="S162:Z162"/>
    <mergeCell ref="AA162:AH162"/>
    <mergeCell ref="D163:AH163"/>
    <mergeCell ref="D164:AH164"/>
    <mergeCell ref="D165:AH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J32" activeCellId="0" sqref="J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0.25"/>
    <col collapsed="false" customWidth="true" hidden="false" outlineLevel="0" max="3" min="3" style="2" width="22.62"/>
    <col collapsed="false" customWidth="true" hidden="false" outlineLevel="0" max="35" min="4" style="1" width="3.24"/>
    <col collapsed="false" customWidth="false" hidden="false" outlineLevel="0" max="257" min="36" style="1" width="8.99"/>
  </cols>
  <sheetData>
    <row r="1" customFormat="false" ht="18.75" hidden="false" customHeight="false" outlineLevel="0" collapsed="false">
      <c r="A1" s="3"/>
      <c r="B1" s="4" t="s">
        <v>4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 t="str">
        <f aca="false">Atmosphere!AI1</f>
        <v>As of Nov. 29 2004</v>
      </c>
    </row>
    <row r="2" customFormat="false" ht="14.2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12"/>
      <c r="AD2" s="12"/>
      <c r="AE2" s="12"/>
      <c r="AF2" s="12"/>
      <c r="AG2" s="12"/>
      <c r="AH2" s="12"/>
      <c r="AI2" s="13"/>
    </row>
    <row r="3" customFormat="false" ht="13.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14"/>
      <c r="Z3" s="10" t="str">
        <f aca="false">Atmosphere!Z3</f>
        <v>Available (reprocessed from L0)</v>
      </c>
      <c r="AA3" s="10"/>
      <c r="AB3" s="15"/>
      <c r="AC3" s="15"/>
      <c r="AD3" s="15"/>
      <c r="AE3" s="15"/>
      <c r="AF3" s="15"/>
      <c r="AG3" s="15"/>
      <c r="AH3" s="15"/>
      <c r="AI3" s="16"/>
    </row>
    <row r="4" customFormat="false" ht="14.25" hidden="false" customHeight="false" outlineLevel="0" collapsed="false">
      <c r="A4" s="17"/>
      <c r="B4" s="19"/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15"/>
      <c r="S4" s="15"/>
      <c r="T4" s="15"/>
      <c r="U4" s="15"/>
      <c r="V4" s="15"/>
      <c r="W4" s="15"/>
      <c r="X4" s="15"/>
      <c r="Y4" s="22"/>
      <c r="Z4" s="24" t="str">
        <f aca="false">Atmosphere!Z4</f>
        <v>Available (reprocessed from L1A)</v>
      </c>
      <c r="AA4" s="24"/>
      <c r="AB4" s="15"/>
      <c r="AC4" s="15"/>
      <c r="AD4" s="15"/>
      <c r="AE4" s="15"/>
      <c r="AF4" s="15"/>
      <c r="AG4" s="15"/>
      <c r="AH4" s="15"/>
      <c r="AI4" s="16"/>
    </row>
    <row r="5" customFormat="false" ht="14.25" hidden="false" customHeight="false" outlineLevel="0" collapsed="false">
      <c r="A5" s="17"/>
      <c r="B5" s="18" t="s">
        <v>50</v>
      </c>
      <c r="C5" s="19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5"/>
      <c r="S5" s="15"/>
      <c r="T5" s="15"/>
      <c r="U5" s="15"/>
      <c r="V5" s="15"/>
      <c r="W5" s="15"/>
      <c r="X5" s="15"/>
      <c r="Y5" s="25"/>
      <c r="Z5" s="23" t="str">
        <f aca="false">Atmosphere!Z5</f>
        <v>No observation data</v>
      </c>
      <c r="AA5" s="23"/>
      <c r="AB5" s="15"/>
      <c r="AC5" s="15"/>
      <c r="AD5" s="15"/>
      <c r="AE5" s="15"/>
      <c r="AF5" s="15"/>
      <c r="AG5" s="15"/>
      <c r="AH5" s="15"/>
      <c r="AI5" s="16"/>
    </row>
    <row r="6" customFormat="false" ht="14.25" hidden="false" customHeight="false" outlineLevel="0" collapsed="false">
      <c r="A6" s="17"/>
      <c r="B6" s="19"/>
      <c r="C6" s="19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/>
    </row>
    <row r="7" customFormat="false" ht="14.25" hidden="false" customHeight="false" outlineLevel="0" collapsed="false">
      <c r="A7" s="17"/>
      <c r="B7" s="26" t="s">
        <v>8</v>
      </c>
      <c r="C7" s="26"/>
      <c r="D7" s="27" t="n">
        <v>1</v>
      </c>
      <c r="E7" s="28" t="n">
        <v>2</v>
      </c>
      <c r="F7" s="28" t="n">
        <v>3</v>
      </c>
      <c r="G7" s="28" t="n">
        <v>4</v>
      </c>
      <c r="H7" s="28" t="n">
        <v>5</v>
      </c>
      <c r="I7" s="28" t="n">
        <v>6</v>
      </c>
      <c r="J7" s="28" t="n">
        <v>7</v>
      </c>
      <c r="K7" s="28" t="n">
        <v>8</v>
      </c>
      <c r="L7" s="28" t="n">
        <v>9</v>
      </c>
      <c r="M7" s="28" t="n">
        <v>10</v>
      </c>
      <c r="N7" s="28" t="n">
        <v>11</v>
      </c>
      <c r="O7" s="28" t="n">
        <v>12</v>
      </c>
      <c r="P7" s="28" t="n">
        <v>13</v>
      </c>
      <c r="Q7" s="28" t="n">
        <v>14</v>
      </c>
      <c r="R7" s="28" t="n">
        <v>15</v>
      </c>
      <c r="S7" s="28" t="n">
        <v>16</v>
      </c>
      <c r="T7" s="28" t="n">
        <v>17</v>
      </c>
      <c r="U7" s="28" t="n">
        <v>18</v>
      </c>
      <c r="V7" s="28" t="n">
        <v>19</v>
      </c>
      <c r="W7" s="28" t="n">
        <v>20</v>
      </c>
      <c r="X7" s="28" t="n">
        <v>21</v>
      </c>
      <c r="Y7" s="28" t="n">
        <v>22</v>
      </c>
      <c r="Z7" s="28" t="n">
        <v>23</v>
      </c>
      <c r="AA7" s="28" t="n">
        <v>24</v>
      </c>
      <c r="AB7" s="28" t="n">
        <v>25</v>
      </c>
      <c r="AC7" s="28" t="n">
        <v>26</v>
      </c>
      <c r="AD7" s="28" t="n">
        <v>27</v>
      </c>
      <c r="AE7" s="28" t="n">
        <v>28</v>
      </c>
      <c r="AF7" s="28" t="n">
        <v>29</v>
      </c>
      <c r="AG7" s="28" t="n">
        <v>30</v>
      </c>
      <c r="AH7" s="29" t="n">
        <v>31</v>
      </c>
      <c r="AI7" s="16"/>
    </row>
    <row r="8" customFormat="false" ht="14.25" hidden="false" customHeight="false" outlineLevel="0" collapsed="false">
      <c r="A8" s="17"/>
      <c r="B8" s="30" t="s">
        <v>9</v>
      </c>
      <c r="C8" s="31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16"/>
    </row>
    <row r="9" customFormat="false" ht="14.25" hidden="false" customHeight="true" outlineLevel="0" collapsed="false">
      <c r="A9" s="17"/>
      <c r="B9" s="30" t="s">
        <v>11</v>
      </c>
      <c r="C9" s="36" t="s">
        <v>12</v>
      </c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9"/>
      <c r="AC9" s="39"/>
      <c r="AD9" s="39"/>
      <c r="AE9" s="39"/>
      <c r="AF9" s="39"/>
      <c r="AG9" s="39"/>
      <c r="AH9" s="40"/>
      <c r="AI9" s="16"/>
    </row>
    <row r="10" customFormat="false" ht="14.25" hidden="false" customHeight="false" outlineLevel="0" collapsed="false">
      <c r="A10" s="17"/>
      <c r="B10" s="30"/>
      <c r="C10" s="36" t="s">
        <v>52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9"/>
      <c r="AC10" s="39"/>
      <c r="AD10" s="39"/>
      <c r="AE10" s="39"/>
      <c r="AF10" s="39"/>
      <c r="AG10" s="39"/>
      <c r="AH10" s="40"/>
      <c r="AI10" s="16"/>
    </row>
    <row r="11" customFormat="false" ht="14.25" hidden="false" customHeight="false" outlineLevel="0" collapsed="false">
      <c r="A11" s="17"/>
      <c r="B11" s="30"/>
      <c r="C11" s="36" t="s">
        <v>53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16"/>
    </row>
    <row r="12" customFormat="false" ht="14.25" hidden="false" customHeight="false" outlineLevel="0" collapsed="false">
      <c r="A12" s="17"/>
      <c r="B12" s="30"/>
      <c r="C12" s="36" t="s">
        <v>54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16"/>
    </row>
    <row r="13" customFormat="false" ht="14.25" hidden="false" customHeight="false" outlineLevel="0" collapsed="false">
      <c r="A13" s="17"/>
      <c r="B13" s="30"/>
      <c r="C13" s="36" t="s">
        <v>55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16"/>
    </row>
    <row r="14" customFormat="false" ht="13.5" hidden="false" customHeight="true" outlineLevel="0" collapsed="false">
      <c r="A14" s="17"/>
      <c r="B14" s="30" t="s">
        <v>17</v>
      </c>
      <c r="C14" s="36" t="s">
        <v>5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16"/>
    </row>
    <row r="15" customFormat="false" ht="14.25" hidden="false" customHeight="false" outlineLevel="0" collapsed="false">
      <c r="A15" s="17"/>
      <c r="B15" s="30"/>
      <c r="C15" s="36" t="s">
        <v>20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16"/>
    </row>
    <row r="16" customFormat="false" ht="14.25" hidden="false" customHeight="false" outlineLevel="0" collapsed="false">
      <c r="A16" s="17"/>
      <c r="B16" s="30"/>
      <c r="C16" s="36" t="s">
        <v>24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16"/>
    </row>
    <row r="17" customFormat="false" ht="14.25" hidden="false" customHeight="false" outlineLevel="0" collapsed="false">
      <c r="A17" s="17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6"/>
    </row>
    <row r="18" customFormat="false" ht="14.25" hidden="false" customHeight="true" outlineLevel="0" collapsed="false">
      <c r="A18" s="17"/>
      <c r="B18" s="26" t="s">
        <v>26</v>
      </c>
      <c r="C18" s="26"/>
      <c r="D18" s="42" t="n">
        <v>1</v>
      </c>
      <c r="E18" s="43" t="n">
        <v>2</v>
      </c>
      <c r="F18" s="43" t="n">
        <v>3</v>
      </c>
      <c r="G18" s="43" t="n">
        <v>4</v>
      </c>
      <c r="H18" s="43" t="n">
        <v>5</v>
      </c>
      <c r="I18" s="43" t="n">
        <v>6</v>
      </c>
      <c r="J18" s="43" t="n">
        <v>7</v>
      </c>
      <c r="K18" s="43" t="n">
        <v>8</v>
      </c>
      <c r="L18" s="43" t="n">
        <v>9</v>
      </c>
      <c r="M18" s="43" t="n">
        <v>10</v>
      </c>
      <c r="N18" s="43" t="n">
        <v>11</v>
      </c>
      <c r="O18" s="43" t="n">
        <v>12</v>
      </c>
      <c r="P18" s="43" t="n">
        <v>13</v>
      </c>
      <c r="Q18" s="43" t="n">
        <v>14</v>
      </c>
      <c r="R18" s="43" t="n">
        <v>15</v>
      </c>
      <c r="S18" s="43" t="n">
        <v>16</v>
      </c>
      <c r="T18" s="43" t="n">
        <v>17</v>
      </c>
      <c r="U18" s="43" t="n">
        <v>18</v>
      </c>
      <c r="V18" s="43" t="n">
        <v>19</v>
      </c>
      <c r="W18" s="43" t="n">
        <v>20</v>
      </c>
      <c r="X18" s="43" t="n">
        <v>21</v>
      </c>
      <c r="Y18" s="43" t="n">
        <v>22</v>
      </c>
      <c r="Z18" s="43" t="n">
        <v>23</v>
      </c>
      <c r="AA18" s="43" t="n">
        <v>24</v>
      </c>
      <c r="AB18" s="43" t="n">
        <v>25</v>
      </c>
      <c r="AC18" s="43" t="n">
        <v>26</v>
      </c>
      <c r="AD18" s="43" t="n">
        <v>27</v>
      </c>
      <c r="AE18" s="44" t="n">
        <v>28</v>
      </c>
      <c r="AF18" s="15"/>
      <c r="AG18" s="15"/>
      <c r="AH18" s="45"/>
      <c r="AI18" s="16"/>
    </row>
    <row r="19" customFormat="false" ht="14.25" hidden="false" customHeight="false" outlineLevel="0" collapsed="false">
      <c r="A19" s="17"/>
      <c r="B19" s="30" t="s">
        <v>9</v>
      </c>
      <c r="C19" s="31" t="s">
        <v>51</v>
      </c>
      <c r="D19" s="48"/>
      <c r="E19" s="48"/>
      <c r="F19" s="48"/>
      <c r="G19" s="48"/>
      <c r="H19" s="48"/>
      <c r="I19" s="48"/>
      <c r="J19" s="48"/>
      <c r="K19" s="48"/>
      <c r="L19" s="48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5"/>
      <c r="AD19" s="35"/>
      <c r="AE19" s="35"/>
      <c r="AF19" s="15"/>
      <c r="AG19" s="15"/>
      <c r="AH19" s="45"/>
      <c r="AI19" s="16"/>
    </row>
    <row r="20" customFormat="false" ht="14.25" hidden="false" customHeight="true" outlineLevel="0" collapsed="false">
      <c r="A20" s="17"/>
      <c r="B20" s="30" t="s">
        <v>11</v>
      </c>
      <c r="C20" s="36" t="s">
        <v>12</v>
      </c>
      <c r="D20" s="46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8"/>
      <c r="V20" s="38"/>
      <c r="W20" s="38"/>
      <c r="X20" s="38"/>
      <c r="Y20" s="39"/>
      <c r="Z20" s="39"/>
      <c r="AA20" s="39"/>
      <c r="AB20" s="39"/>
      <c r="AC20" s="39"/>
      <c r="AD20" s="38"/>
      <c r="AE20" s="47"/>
      <c r="AF20" s="15"/>
      <c r="AG20" s="15"/>
      <c r="AH20" s="45"/>
      <c r="AI20" s="16"/>
    </row>
    <row r="21" customFormat="false" ht="14.25" hidden="false" customHeight="false" outlineLevel="0" collapsed="false">
      <c r="A21" s="17"/>
      <c r="B21" s="30"/>
      <c r="C21" s="36" t="s">
        <v>52</v>
      </c>
      <c r="D21" s="46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8"/>
      <c r="V21" s="38"/>
      <c r="W21" s="38"/>
      <c r="X21" s="38"/>
      <c r="Y21" s="39"/>
      <c r="Z21" s="39"/>
      <c r="AA21" s="39"/>
      <c r="AB21" s="39"/>
      <c r="AC21" s="39"/>
      <c r="AD21" s="38"/>
      <c r="AE21" s="47"/>
      <c r="AF21" s="15"/>
      <c r="AG21" s="15"/>
      <c r="AH21" s="45"/>
      <c r="AI21" s="16"/>
    </row>
    <row r="22" customFormat="false" ht="14.25" hidden="false" customHeight="false" outlineLevel="0" collapsed="false">
      <c r="A22" s="17"/>
      <c r="B22" s="30"/>
      <c r="C22" s="36" t="s">
        <v>53</v>
      </c>
      <c r="D22" s="48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15"/>
      <c r="AG22" s="15"/>
      <c r="AH22" s="45"/>
      <c r="AI22" s="16"/>
    </row>
    <row r="23" customFormat="false" ht="14.25" hidden="false" customHeight="false" outlineLevel="0" collapsed="false">
      <c r="A23" s="17"/>
      <c r="B23" s="30"/>
      <c r="C23" s="36" t="s">
        <v>54</v>
      </c>
      <c r="D23" s="48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15"/>
      <c r="AG23" s="15"/>
      <c r="AH23" s="45"/>
      <c r="AI23" s="16"/>
    </row>
    <row r="24" customFormat="false" ht="14.25" hidden="false" customHeight="false" outlineLevel="0" collapsed="false">
      <c r="A24" s="17"/>
      <c r="B24" s="30"/>
      <c r="C24" s="36" t="s">
        <v>55</v>
      </c>
      <c r="D24" s="48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15"/>
      <c r="AG24" s="15"/>
      <c r="AH24" s="45"/>
      <c r="AI24" s="16"/>
    </row>
    <row r="25" customFormat="false" ht="13.5" hidden="false" customHeight="true" outlineLevel="0" collapsed="false">
      <c r="A25" s="17"/>
      <c r="B25" s="30" t="s">
        <v>17</v>
      </c>
      <c r="C25" s="36" t="s">
        <v>56</v>
      </c>
      <c r="D25" s="48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15"/>
      <c r="AG25" s="15"/>
      <c r="AH25" s="45"/>
      <c r="AI25" s="16"/>
    </row>
    <row r="26" customFormat="false" ht="14.25" hidden="false" customHeight="false" outlineLevel="0" collapsed="false">
      <c r="A26" s="17"/>
      <c r="B26" s="30"/>
      <c r="C26" s="36" t="s">
        <v>20</v>
      </c>
      <c r="D26" s="48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15"/>
      <c r="AG26" s="15"/>
      <c r="AH26" s="45"/>
      <c r="AI26" s="16"/>
    </row>
    <row r="27" customFormat="false" ht="14.25" hidden="false" customHeight="false" outlineLevel="0" collapsed="false">
      <c r="A27" s="17"/>
      <c r="B27" s="30"/>
      <c r="C27" s="36" t="s">
        <v>24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15"/>
      <c r="AG27" s="15"/>
      <c r="AH27" s="45"/>
      <c r="AI27" s="16"/>
    </row>
    <row r="28" customFormat="false" ht="14.25" hidden="false" customHeight="false" outlineLevel="0" collapsed="false">
      <c r="A28" s="17"/>
      <c r="B28" s="19"/>
      <c r="C28" s="19"/>
      <c r="D28" s="49"/>
      <c r="E28" s="49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/>
    </row>
    <row r="29" customFormat="false" ht="14.25" hidden="false" customHeight="true" outlineLevel="0" collapsed="false">
      <c r="A29" s="17"/>
      <c r="B29" s="26" t="s">
        <v>28</v>
      </c>
      <c r="C29" s="26"/>
      <c r="D29" s="42" t="n">
        <v>1</v>
      </c>
      <c r="E29" s="43" t="n">
        <v>2</v>
      </c>
      <c r="F29" s="43" t="n">
        <v>3</v>
      </c>
      <c r="G29" s="43" t="n">
        <v>4</v>
      </c>
      <c r="H29" s="43" t="n">
        <v>5</v>
      </c>
      <c r="I29" s="43" t="n">
        <v>6</v>
      </c>
      <c r="J29" s="43" t="n">
        <v>7</v>
      </c>
      <c r="K29" s="43" t="n">
        <v>8</v>
      </c>
      <c r="L29" s="43" t="n">
        <v>9</v>
      </c>
      <c r="M29" s="43" t="n">
        <v>10</v>
      </c>
      <c r="N29" s="43" t="n">
        <v>11</v>
      </c>
      <c r="O29" s="43" t="n">
        <v>12</v>
      </c>
      <c r="P29" s="43" t="n">
        <v>13</v>
      </c>
      <c r="Q29" s="43" t="n">
        <v>14</v>
      </c>
      <c r="R29" s="43" t="n">
        <v>15</v>
      </c>
      <c r="S29" s="43" t="n">
        <v>16</v>
      </c>
      <c r="T29" s="43" t="n">
        <v>17</v>
      </c>
      <c r="U29" s="43" t="n">
        <v>18</v>
      </c>
      <c r="V29" s="43" t="n">
        <v>19</v>
      </c>
      <c r="W29" s="43" t="n">
        <v>20</v>
      </c>
      <c r="X29" s="43" t="n">
        <v>21</v>
      </c>
      <c r="Y29" s="43" t="n">
        <v>22</v>
      </c>
      <c r="Z29" s="43" t="n">
        <v>23</v>
      </c>
      <c r="AA29" s="43" t="n">
        <v>24</v>
      </c>
      <c r="AB29" s="43" t="n">
        <v>25</v>
      </c>
      <c r="AC29" s="43" t="n">
        <v>26</v>
      </c>
      <c r="AD29" s="43" t="n">
        <v>27</v>
      </c>
      <c r="AE29" s="43" t="n">
        <v>28</v>
      </c>
      <c r="AF29" s="43" t="n">
        <v>29</v>
      </c>
      <c r="AG29" s="43" t="n">
        <v>30</v>
      </c>
      <c r="AH29" s="44" t="n">
        <v>31</v>
      </c>
      <c r="AI29" s="16"/>
    </row>
    <row r="30" customFormat="false" ht="14.25" hidden="false" customHeight="false" outlineLevel="0" collapsed="false">
      <c r="A30" s="17"/>
      <c r="B30" s="30" t="s">
        <v>9</v>
      </c>
      <c r="C30" s="31" t="s">
        <v>51</v>
      </c>
      <c r="D30" s="48"/>
      <c r="E30" s="48"/>
      <c r="F30" s="48"/>
      <c r="G30" s="48"/>
      <c r="H30" s="48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16"/>
    </row>
    <row r="31" customFormat="false" ht="14.25" hidden="false" customHeight="true" outlineLevel="0" collapsed="false">
      <c r="A31" s="17"/>
      <c r="B31" s="30" t="s">
        <v>11</v>
      </c>
      <c r="C31" s="36" t="s">
        <v>12</v>
      </c>
      <c r="D31" s="37"/>
      <c r="E31" s="38"/>
      <c r="F31" s="38"/>
      <c r="G31" s="38"/>
      <c r="H31" s="38"/>
      <c r="I31" s="38"/>
      <c r="J31" s="38"/>
      <c r="K31" s="39"/>
      <c r="L31" s="38"/>
      <c r="M31" s="38"/>
      <c r="N31" s="38"/>
      <c r="O31" s="38"/>
      <c r="P31" s="38"/>
      <c r="Q31" s="38"/>
      <c r="R31" s="38"/>
      <c r="S31" s="38"/>
      <c r="T31" s="38"/>
      <c r="U31" s="39"/>
      <c r="V31" s="39"/>
      <c r="W31" s="39"/>
      <c r="X31" s="39"/>
      <c r="Y31" s="39"/>
      <c r="Z31" s="39"/>
      <c r="AA31" s="38"/>
      <c r="AB31" s="38"/>
      <c r="AC31" s="38"/>
      <c r="AD31" s="38"/>
      <c r="AE31" s="38"/>
      <c r="AF31" s="38"/>
      <c r="AG31" s="38"/>
      <c r="AH31" s="47"/>
      <c r="AI31" s="16"/>
    </row>
    <row r="32" customFormat="false" ht="14.25" hidden="false" customHeight="false" outlineLevel="0" collapsed="false">
      <c r="A32" s="17"/>
      <c r="B32" s="30"/>
      <c r="C32" s="36" t="s">
        <v>52</v>
      </c>
      <c r="D32" s="37"/>
      <c r="E32" s="38"/>
      <c r="F32" s="38"/>
      <c r="G32" s="38"/>
      <c r="H32" s="38"/>
      <c r="I32" s="38"/>
      <c r="J32" s="38"/>
      <c r="K32" s="39"/>
      <c r="L32" s="38"/>
      <c r="M32" s="38"/>
      <c r="N32" s="38"/>
      <c r="O32" s="38"/>
      <c r="P32" s="38"/>
      <c r="Q32" s="38"/>
      <c r="R32" s="38"/>
      <c r="S32" s="38"/>
      <c r="T32" s="38"/>
      <c r="U32" s="39"/>
      <c r="V32" s="39"/>
      <c r="W32" s="39"/>
      <c r="X32" s="39"/>
      <c r="Y32" s="39"/>
      <c r="Z32" s="39"/>
      <c r="AA32" s="38"/>
      <c r="AB32" s="38"/>
      <c r="AC32" s="38"/>
      <c r="AD32" s="38"/>
      <c r="AE32" s="38"/>
      <c r="AF32" s="38"/>
      <c r="AG32" s="38"/>
      <c r="AH32" s="47"/>
      <c r="AI32" s="16"/>
    </row>
    <row r="33" customFormat="false" ht="14.25" hidden="false" customHeight="false" outlineLevel="0" collapsed="false">
      <c r="A33" s="17"/>
      <c r="B33" s="30"/>
      <c r="C33" s="36" t="s">
        <v>53</v>
      </c>
      <c r="D33" s="48"/>
      <c r="E33" s="48"/>
      <c r="F33" s="48"/>
      <c r="G33" s="48"/>
      <c r="H33" s="48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16"/>
    </row>
    <row r="34" customFormat="false" ht="14.25" hidden="false" customHeight="false" outlineLevel="0" collapsed="false">
      <c r="A34" s="17"/>
      <c r="B34" s="30"/>
      <c r="C34" s="36" t="s">
        <v>54</v>
      </c>
      <c r="D34" s="48"/>
      <c r="E34" s="48"/>
      <c r="F34" s="48"/>
      <c r="G34" s="48"/>
      <c r="H34" s="48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16"/>
    </row>
    <row r="35" customFormat="false" ht="14.25" hidden="false" customHeight="false" outlineLevel="0" collapsed="false">
      <c r="A35" s="17"/>
      <c r="B35" s="30"/>
      <c r="C35" s="36" t="s">
        <v>55</v>
      </c>
      <c r="D35" s="48"/>
      <c r="E35" s="48"/>
      <c r="F35" s="48"/>
      <c r="G35" s="48"/>
      <c r="H35" s="48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16"/>
    </row>
    <row r="36" customFormat="false" ht="13.5" hidden="false" customHeight="true" outlineLevel="0" collapsed="false">
      <c r="A36" s="17"/>
      <c r="B36" s="30" t="s">
        <v>17</v>
      </c>
      <c r="C36" s="36" t="s">
        <v>56</v>
      </c>
      <c r="D36" s="48"/>
      <c r="E36" s="48"/>
      <c r="F36" s="48"/>
      <c r="G36" s="48"/>
      <c r="H36" s="48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16"/>
    </row>
    <row r="37" customFormat="false" ht="14.25" hidden="false" customHeight="false" outlineLevel="0" collapsed="false">
      <c r="A37" s="17"/>
      <c r="B37" s="30"/>
      <c r="C37" s="36" t="s">
        <v>20</v>
      </c>
      <c r="D37" s="48"/>
      <c r="E37" s="48"/>
      <c r="F37" s="48"/>
      <c r="G37" s="48"/>
      <c r="H37" s="4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16"/>
    </row>
    <row r="38" customFormat="false" ht="14.25" hidden="false" customHeight="false" outlineLevel="0" collapsed="false">
      <c r="A38" s="17"/>
      <c r="B38" s="30"/>
      <c r="C38" s="36" t="s">
        <v>24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16"/>
    </row>
    <row r="39" customFormat="false" ht="14.25" hidden="false" customHeight="false" outlineLevel="0" collapsed="false">
      <c r="A39" s="17"/>
      <c r="B39" s="19"/>
      <c r="C39" s="19"/>
      <c r="D39" s="49"/>
      <c r="E39" s="49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/>
    </row>
    <row r="40" customFormat="false" ht="14.25" hidden="false" customHeight="true" outlineLevel="0" collapsed="false">
      <c r="A40" s="17"/>
      <c r="B40" s="26" t="s">
        <v>29</v>
      </c>
      <c r="C40" s="26"/>
      <c r="D40" s="42" t="n">
        <v>1</v>
      </c>
      <c r="E40" s="43" t="n">
        <v>2</v>
      </c>
      <c r="F40" s="43" t="n">
        <v>3</v>
      </c>
      <c r="G40" s="43" t="n">
        <v>4</v>
      </c>
      <c r="H40" s="43" t="n">
        <v>5</v>
      </c>
      <c r="I40" s="43" t="n">
        <v>6</v>
      </c>
      <c r="J40" s="43" t="n">
        <v>7</v>
      </c>
      <c r="K40" s="43" t="n">
        <v>8</v>
      </c>
      <c r="L40" s="43" t="n">
        <v>9</v>
      </c>
      <c r="M40" s="43" t="n">
        <v>10</v>
      </c>
      <c r="N40" s="43" t="n">
        <v>11</v>
      </c>
      <c r="O40" s="43" t="n">
        <v>12</v>
      </c>
      <c r="P40" s="43" t="n">
        <v>13</v>
      </c>
      <c r="Q40" s="43" t="n">
        <v>14</v>
      </c>
      <c r="R40" s="43" t="n">
        <v>15</v>
      </c>
      <c r="S40" s="43" t="n">
        <v>16</v>
      </c>
      <c r="T40" s="43" t="n">
        <v>17</v>
      </c>
      <c r="U40" s="43" t="n">
        <v>18</v>
      </c>
      <c r="V40" s="43" t="n">
        <v>19</v>
      </c>
      <c r="W40" s="43" t="n">
        <v>20</v>
      </c>
      <c r="X40" s="43" t="n">
        <v>21</v>
      </c>
      <c r="Y40" s="43" t="n">
        <v>22</v>
      </c>
      <c r="Z40" s="43" t="n">
        <v>23</v>
      </c>
      <c r="AA40" s="43" t="n">
        <v>24</v>
      </c>
      <c r="AB40" s="43" t="n">
        <v>25</v>
      </c>
      <c r="AC40" s="43" t="n">
        <v>26</v>
      </c>
      <c r="AD40" s="43" t="n">
        <v>27</v>
      </c>
      <c r="AE40" s="43" t="n">
        <v>28</v>
      </c>
      <c r="AF40" s="43" t="n">
        <v>29</v>
      </c>
      <c r="AG40" s="44" t="n">
        <v>30</v>
      </c>
      <c r="AH40" s="45"/>
      <c r="AI40" s="16"/>
    </row>
    <row r="41" customFormat="false" ht="14.25" hidden="false" customHeight="false" outlineLevel="0" collapsed="false">
      <c r="A41" s="17"/>
      <c r="B41" s="30" t="s">
        <v>9</v>
      </c>
      <c r="C41" s="31" t="s">
        <v>51</v>
      </c>
      <c r="D41" s="54"/>
      <c r="E41" s="54"/>
      <c r="F41" s="54"/>
      <c r="G41" s="54"/>
      <c r="H41" s="54"/>
      <c r="I41" s="54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7"/>
      <c r="AA41" s="57"/>
      <c r="AB41" s="57"/>
      <c r="AC41" s="57"/>
      <c r="AD41" s="57"/>
      <c r="AE41" s="57"/>
      <c r="AF41" s="57"/>
      <c r="AG41" s="57"/>
      <c r="AH41" s="45"/>
      <c r="AI41" s="16"/>
    </row>
    <row r="42" customFormat="false" ht="14.25" hidden="false" customHeight="true" outlineLevel="0" collapsed="false">
      <c r="A42" s="17"/>
      <c r="B42" s="30" t="s">
        <v>11</v>
      </c>
      <c r="C42" s="36" t="s">
        <v>12</v>
      </c>
      <c r="D42" s="51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3"/>
      <c r="AH42" s="45"/>
      <c r="AI42" s="16"/>
    </row>
    <row r="43" customFormat="false" ht="14.25" hidden="false" customHeight="false" outlineLevel="0" collapsed="false">
      <c r="A43" s="17"/>
      <c r="B43" s="30"/>
      <c r="C43" s="36" t="s">
        <v>52</v>
      </c>
      <c r="D43" s="51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3"/>
      <c r="AH43" s="45"/>
      <c r="AI43" s="16"/>
    </row>
    <row r="44" customFormat="false" ht="14.25" hidden="false" customHeight="false" outlineLevel="0" collapsed="false">
      <c r="A44" s="17"/>
      <c r="B44" s="30"/>
      <c r="C44" s="36" t="s">
        <v>53</v>
      </c>
      <c r="D44" s="54"/>
      <c r="E44" s="54"/>
      <c r="F44" s="54"/>
      <c r="G44" s="54"/>
      <c r="H44" s="54"/>
      <c r="I44" s="54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7"/>
      <c r="AA44" s="57"/>
      <c r="AB44" s="57"/>
      <c r="AC44" s="57"/>
      <c r="AD44" s="57"/>
      <c r="AE44" s="57"/>
      <c r="AF44" s="57"/>
      <c r="AG44" s="57"/>
      <c r="AH44" s="45"/>
      <c r="AI44" s="16"/>
    </row>
    <row r="45" customFormat="false" ht="14.25" hidden="false" customHeight="false" outlineLevel="0" collapsed="false">
      <c r="A45" s="17"/>
      <c r="B45" s="30"/>
      <c r="C45" s="36" t="s">
        <v>54</v>
      </c>
      <c r="D45" s="54"/>
      <c r="E45" s="54"/>
      <c r="F45" s="54"/>
      <c r="G45" s="54"/>
      <c r="H45" s="54"/>
      <c r="I45" s="54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7"/>
      <c r="AA45" s="57"/>
      <c r="AB45" s="57"/>
      <c r="AC45" s="57"/>
      <c r="AD45" s="57"/>
      <c r="AE45" s="57"/>
      <c r="AF45" s="57"/>
      <c r="AG45" s="57"/>
      <c r="AH45" s="45"/>
      <c r="AI45" s="16"/>
    </row>
    <row r="46" customFormat="false" ht="14.25" hidden="false" customHeight="false" outlineLevel="0" collapsed="false">
      <c r="A46" s="17"/>
      <c r="B46" s="30"/>
      <c r="C46" s="36" t="s">
        <v>55</v>
      </c>
      <c r="D46" s="54"/>
      <c r="E46" s="54"/>
      <c r="F46" s="54"/>
      <c r="G46" s="54"/>
      <c r="H46" s="54"/>
      <c r="I46" s="54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7"/>
      <c r="AA46" s="57"/>
      <c r="AB46" s="57"/>
      <c r="AC46" s="57"/>
      <c r="AD46" s="57"/>
      <c r="AE46" s="57"/>
      <c r="AF46" s="57"/>
      <c r="AG46" s="57"/>
      <c r="AH46" s="45"/>
      <c r="AI46" s="16"/>
    </row>
    <row r="47" customFormat="false" ht="13.5" hidden="false" customHeight="true" outlineLevel="0" collapsed="false">
      <c r="A47" s="17"/>
      <c r="B47" s="30" t="s">
        <v>17</v>
      </c>
      <c r="C47" s="36" t="s">
        <v>56</v>
      </c>
      <c r="D47" s="54"/>
      <c r="E47" s="54"/>
      <c r="F47" s="54"/>
      <c r="G47" s="54"/>
      <c r="H47" s="54"/>
      <c r="I47" s="54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7"/>
      <c r="AA47" s="57"/>
      <c r="AB47" s="57"/>
      <c r="AC47" s="57"/>
      <c r="AD47" s="57"/>
      <c r="AE47" s="57"/>
      <c r="AF47" s="57"/>
      <c r="AG47" s="57"/>
      <c r="AH47" s="45"/>
      <c r="AI47" s="16"/>
    </row>
    <row r="48" customFormat="false" ht="14.25" hidden="false" customHeight="false" outlineLevel="0" collapsed="false">
      <c r="A48" s="17"/>
      <c r="B48" s="30"/>
      <c r="C48" s="36" t="s">
        <v>20</v>
      </c>
      <c r="D48" s="54"/>
      <c r="E48" s="54"/>
      <c r="F48" s="54"/>
      <c r="G48" s="54"/>
      <c r="H48" s="54"/>
      <c r="I48" s="54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7"/>
      <c r="AA48" s="57"/>
      <c r="AB48" s="57"/>
      <c r="AC48" s="57"/>
      <c r="AD48" s="57"/>
      <c r="AE48" s="57"/>
      <c r="AF48" s="57"/>
      <c r="AG48" s="57"/>
      <c r="AH48" s="45"/>
      <c r="AI48" s="16"/>
    </row>
    <row r="49" customFormat="false" ht="15" hidden="false" customHeight="false" outlineLevel="0" collapsed="false">
      <c r="A49" s="17"/>
      <c r="B49" s="30"/>
      <c r="C49" s="36" t="s">
        <v>24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45"/>
      <c r="AI49" s="16"/>
    </row>
    <row r="50" customFormat="false" ht="14.25" hidden="false" customHeight="false" outlineLevel="0" collapsed="false">
      <c r="A50" s="17"/>
      <c r="B50" s="19"/>
      <c r="C50" s="19"/>
      <c r="D50" s="49"/>
      <c r="E50" s="49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6"/>
    </row>
    <row r="51" customFormat="false" ht="14.25" hidden="false" customHeight="true" outlineLevel="0" collapsed="false">
      <c r="A51" s="17"/>
      <c r="B51" s="26" t="s">
        <v>30</v>
      </c>
      <c r="C51" s="26"/>
      <c r="D51" s="42" t="n">
        <v>1</v>
      </c>
      <c r="E51" s="43" t="n">
        <v>2</v>
      </c>
      <c r="F51" s="43" t="n">
        <v>3</v>
      </c>
      <c r="G51" s="43" t="n">
        <v>4</v>
      </c>
      <c r="H51" s="43" t="n">
        <v>5</v>
      </c>
      <c r="I51" s="43" t="n">
        <v>6</v>
      </c>
      <c r="J51" s="43" t="n">
        <v>7</v>
      </c>
      <c r="K51" s="43" t="n">
        <v>8</v>
      </c>
      <c r="L51" s="43" t="n">
        <v>9</v>
      </c>
      <c r="M51" s="43" t="n">
        <v>10</v>
      </c>
      <c r="N51" s="43" t="n">
        <v>11</v>
      </c>
      <c r="O51" s="43" t="n">
        <v>12</v>
      </c>
      <c r="P51" s="43" t="n">
        <v>13</v>
      </c>
      <c r="Q51" s="43" t="n">
        <v>14</v>
      </c>
      <c r="R51" s="43" t="n">
        <v>15</v>
      </c>
      <c r="S51" s="43" t="n">
        <v>16</v>
      </c>
      <c r="T51" s="43" t="n">
        <v>17</v>
      </c>
      <c r="U51" s="43" t="n">
        <v>18</v>
      </c>
      <c r="V51" s="43" t="n">
        <v>19</v>
      </c>
      <c r="W51" s="43" t="n">
        <v>20</v>
      </c>
      <c r="X51" s="43" t="n">
        <v>21</v>
      </c>
      <c r="Y51" s="43" t="n">
        <v>22</v>
      </c>
      <c r="Z51" s="43" t="n">
        <v>23</v>
      </c>
      <c r="AA51" s="43" t="n">
        <v>24</v>
      </c>
      <c r="AB51" s="43" t="n">
        <v>25</v>
      </c>
      <c r="AC51" s="43" t="n">
        <v>26</v>
      </c>
      <c r="AD51" s="43" t="n">
        <v>27</v>
      </c>
      <c r="AE51" s="43" t="n">
        <v>28</v>
      </c>
      <c r="AF51" s="43" t="n">
        <v>29</v>
      </c>
      <c r="AG51" s="43" t="n">
        <v>30</v>
      </c>
      <c r="AH51" s="44" t="n">
        <v>31</v>
      </c>
      <c r="AI51" s="16"/>
    </row>
    <row r="52" customFormat="false" ht="14.25" hidden="false" customHeight="false" outlineLevel="0" collapsed="false">
      <c r="A52" s="17"/>
      <c r="B52" s="30" t="s">
        <v>9</v>
      </c>
      <c r="C52" s="31" t="s">
        <v>51</v>
      </c>
      <c r="D52" s="48"/>
      <c r="E52" s="48"/>
      <c r="F52" s="48"/>
      <c r="G52" s="48"/>
      <c r="H52" s="48"/>
      <c r="I52" s="48"/>
      <c r="J52" s="48"/>
      <c r="K52" s="48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62"/>
      <c r="AC52" s="62"/>
      <c r="AD52" s="62"/>
      <c r="AE52" s="62"/>
      <c r="AF52" s="62"/>
      <c r="AG52" s="62"/>
      <c r="AH52" s="62"/>
      <c r="AI52" s="16"/>
    </row>
    <row r="53" customFormat="false" ht="14.25" hidden="false" customHeight="true" outlineLevel="0" collapsed="false">
      <c r="A53" s="17"/>
      <c r="B53" s="30" t="s">
        <v>11</v>
      </c>
      <c r="C53" s="36" t="s">
        <v>12</v>
      </c>
      <c r="D53" s="46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60"/>
      <c r="AI53" s="16"/>
    </row>
    <row r="54" customFormat="false" ht="14.25" hidden="false" customHeight="false" outlineLevel="0" collapsed="false">
      <c r="A54" s="17"/>
      <c r="B54" s="30"/>
      <c r="C54" s="36" t="s">
        <v>52</v>
      </c>
      <c r="D54" s="46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39"/>
      <c r="AC54" s="59"/>
      <c r="AD54" s="59"/>
      <c r="AE54" s="59"/>
      <c r="AF54" s="59"/>
      <c r="AG54" s="59"/>
      <c r="AH54" s="60"/>
      <c r="AI54" s="16"/>
    </row>
    <row r="55" customFormat="false" ht="14.25" hidden="false" customHeight="false" outlineLevel="0" collapsed="false">
      <c r="A55" s="17"/>
      <c r="B55" s="30"/>
      <c r="C55" s="36" t="s">
        <v>53</v>
      </c>
      <c r="D55" s="48"/>
      <c r="E55" s="48"/>
      <c r="F55" s="48"/>
      <c r="G55" s="48"/>
      <c r="H55" s="48"/>
      <c r="I55" s="48"/>
      <c r="J55" s="48"/>
      <c r="K55" s="48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62"/>
      <c r="AC55" s="62"/>
      <c r="AD55" s="62"/>
      <c r="AE55" s="62"/>
      <c r="AF55" s="62"/>
      <c r="AG55" s="62"/>
      <c r="AH55" s="62"/>
      <c r="AI55" s="16"/>
    </row>
    <row r="56" customFormat="false" ht="14.25" hidden="false" customHeight="false" outlineLevel="0" collapsed="false">
      <c r="A56" s="17"/>
      <c r="B56" s="30"/>
      <c r="C56" s="36" t="s">
        <v>54</v>
      </c>
      <c r="D56" s="48"/>
      <c r="E56" s="48"/>
      <c r="F56" s="48"/>
      <c r="G56" s="48"/>
      <c r="H56" s="48"/>
      <c r="I56" s="48"/>
      <c r="J56" s="48"/>
      <c r="K56" s="48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62"/>
      <c r="AC56" s="62"/>
      <c r="AD56" s="62"/>
      <c r="AE56" s="62"/>
      <c r="AF56" s="62"/>
      <c r="AG56" s="62"/>
      <c r="AH56" s="62"/>
      <c r="AI56" s="16"/>
    </row>
    <row r="57" customFormat="false" ht="14.25" hidden="false" customHeight="false" outlineLevel="0" collapsed="false">
      <c r="A57" s="17"/>
      <c r="B57" s="30"/>
      <c r="C57" s="36" t="s">
        <v>55</v>
      </c>
      <c r="D57" s="48"/>
      <c r="E57" s="48"/>
      <c r="F57" s="48"/>
      <c r="G57" s="48"/>
      <c r="H57" s="48"/>
      <c r="I57" s="48"/>
      <c r="J57" s="48"/>
      <c r="K57" s="48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62"/>
      <c r="AC57" s="62"/>
      <c r="AD57" s="62"/>
      <c r="AE57" s="62"/>
      <c r="AF57" s="62"/>
      <c r="AG57" s="62"/>
      <c r="AH57" s="62"/>
      <c r="AI57" s="16"/>
    </row>
    <row r="58" customFormat="false" ht="13.5" hidden="false" customHeight="true" outlineLevel="0" collapsed="false">
      <c r="A58" s="17"/>
      <c r="B58" s="30" t="s">
        <v>17</v>
      </c>
      <c r="C58" s="36" t="s">
        <v>56</v>
      </c>
      <c r="D58" s="48"/>
      <c r="E58" s="48"/>
      <c r="F58" s="48"/>
      <c r="G58" s="48"/>
      <c r="H58" s="48"/>
      <c r="I58" s="48"/>
      <c r="J58" s="48"/>
      <c r="K58" s="48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62"/>
      <c r="AC58" s="62"/>
      <c r="AD58" s="62"/>
      <c r="AE58" s="62"/>
      <c r="AF58" s="62"/>
      <c r="AG58" s="62"/>
      <c r="AH58" s="62"/>
      <c r="AI58" s="16"/>
    </row>
    <row r="59" customFormat="false" ht="14.25" hidden="false" customHeight="false" outlineLevel="0" collapsed="false">
      <c r="A59" s="17"/>
      <c r="B59" s="30"/>
      <c r="C59" s="36" t="s">
        <v>20</v>
      </c>
      <c r="D59" s="48"/>
      <c r="E59" s="48"/>
      <c r="F59" s="48"/>
      <c r="G59" s="48"/>
      <c r="H59" s="48"/>
      <c r="I59" s="48"/>
      <c r="J59" s="48"/>
      <c r="K59" s="48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62"/>
      <c r="AC59" s="62"/>
      <c r="AD59" s="62"/>
      <c r="AE59" s="62"/>
      <c r="AF59" s="62"/>
      <c r="AG59" s="62"/>
      <c r="AH59" s="62"/>
      <c r="AI59" s="16"/>
    </row>
    <row r="60" customFormat="false" ht="14.25" hidden="false" customHeight="false" outlineLevel="0" collapsed="false">
      <c r="A60" s="17"/>
      <c r="B60" s="30"/>
      <c r="C60" s="36" t="s">
        <v>24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16"/>
    </row>
    <row r="61" customFormat="false" ht="14.25" hidden="false" customHeight="false" outlineLevel="0" collapsed="false">
      <c r="A61" s="17"/>
      <c r="B61" s="19"/>
      <c r="C61" s="19"/>
      <c r="D61" s="49"/>
      <c r="E61" s="49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6"/>
    </row>
    <row r="62" customFormat="false" ht="14.25" hidden="false" customHeight="true" outlineLevel="0" collapsed="false">
      <c r="A62" s="17"/>
      <c r="B62" s="26" t="s">
        <v>31</v>
      </c>
      <c r="C62" s="26"/>
      <c r="D62" s="42" t="n">
        <v>1</v>
      </c>
      <c r="E62" s="43" t="n">
        <v>2</v>
      </c>
      <c r="F62" s="43" t="n">
        <v>3</v>
      </c>
      <c r="G62" s="43" t="n">
        <v>4</v>
      </c>
      <c r="H62" s="43" t="n">
        <v>5</v>
      </c>
      <c r="I62" s="43" t="n">
        <v>6</v>
      </c>
      <c r="J62" s="43" t="n">
        <v>7</v>
      </c>
      <c r="K62" s="43" t="n">
        <v>8</v>
      </c>
      <c r="L62" s="43" t="n">
        <v>9</v>
      </c>
      <c r="M62" s="43" t="n">
        <v>10</v>
      </c>
      <c r="N62" s="43" t="n">
        <v>11</v>
      </c>
      <c r="O62" s="43" t="n">
        <v>12</v>
      </c>
      <c r="P62" s="43" t="n">
        <v>13</v>
      </c>
      <c r="Q62" s="43" t="n">
        <v>14</v>
      </c>
      <c r="R62" s="43" t="n">
        <v>15</v>
      </c>
      <c r="S62" s="43" t="n">
        <v>16</v>
      </c>
      <c r="T62" s="43" t="n">
        <v>17</v>
      </c>
      <c r="U62" s="43" t="n">
        <v>18</v>
      </c>
      <c r="V62" s="43" t="n">
        <v>19</v>
      </c>
      <c r="W62" s="43" t="n">
        <v>20</v>
      </c>
      <c r="X62" s="43" t="n">
        <v>21</v>
      </c>
      <c r="Y62" s="43" t="n">
        <v>22</v>
      </c>
      <c r="Z62" s="43" t="n">
        <v>23</v>
      </c>
      <c r="AA62" s="43" t="n">
        <v>24</v>
      </c>
      <c r="AB62" s="43" t="n">
        <v>25</v>
      </c>
      <c r="AC62" s="43" t="n">
        <v>26</v>
      </c>
      <c r="AD62" s="43" t="n">
        <v>27</v>
      </c>
      <c r="AE62" s="43" t="n">
        <v>28</v>
      </c>
      <c r="AF62" s="43" t="n">
        <v>29</v>
      </c>
      <c r="AG62" s="44" t="n">
        <v>30</v>
      </c>
      <c r="AH62" s="15"/>
      <c r="AI62" s="16"/>
    </row>
    <row r="63" customFormat="false" ht="14.25" hidden="false" customHeight="false" outlineLevel="0" collapsed="false">
      <c r="A63" s="17"/>
      <c r="B63" s="30" t="s">
        <v>9</v>
      </c>
      <c r="C63" s="31" t="s">
        <v>51</v>
      </c>
      <c r="D63" s="64"/>
      <c r="E63" s="64"/>
      <c r="F63" s="64"/>
      <c r="G63" s="64"/>
      <c r="H63" s="64"/>
      <c r="I63" s="64"/>
      <c r="J63" s="64"/>
      <c r="K63" s="64"/>
      <c r="L63" s="64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2"/>
      <c r="AD63" s="62"/>
      <c r="AE63" s="62"/>
      <c r="AF63" s="62"/>
      <c r="AG63" s="62"/>
      <c r="AH63" s="15"/>
      <c r="AI63" s="16"/>
    </row>
    <row r="64" customFormat="false" ht="14.25" hidden="false" customHeight="true" outlineLevel="0" collapsed="false">
      <c r="A64" s="17"/>
      <c r="B64" s="30" t="s">
        <v>11</v>
      </c>
      <c r="C64" s="36" t="s">
        <v>12</v>
      </c>
      <c r="D64" s="63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60"/>
      <c r="AH64" s="15"/>
      <c r="AI64" s="16"/>
    </row>
    <row r="65" customFormat="false" ht="14.25" hidden="false" customHeight="false" outlineLevel="0" collapsed="false">
      <c r="A65" s="17"/>
      <c r="B65" s="30"/>
      <c r="C65" s="36" t="s">
        <v>52</v>
      </c>
      <c r="D65" s="63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60"/>
      <c r="AH65" s="15"/>
      <c r="AI65" s="16"/>
    </row>
    <row r="66" customFormat="false" ht="14.25" hidden="false" customHeight="false" outlineLevel="0" collapsed="false">
      <c r="A66" s="17"/>
      <c r="B66" s="30"/>
      <c r="C66" s="36" t="s">
        <v>53</v>
      </c>
      <c r="D66" s="64"/>
      <c r="E66" s="64"/>
      <c r="F66" s="64"/>
      <c r="G66" s="64"/>
      <c r="H66" s="64"/>
      <c r="I66" s="64"/>
      <c r="J66" s="64"/>
      <c r="K66" s="64"/>
      <c r="L66" s="64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2"/>
      <c r="AD66" s="62"/>
      <c r="AE66" s="62"/>
      <c r="AF66" s="62"/>
      <c r="AG66" s="62"/>
      <c r="AH66" s="15"/>
      <c r="AI66" s="16"/>
    </row>
    <row r="67" customFormat="false" ht="14.25" hidden="false" customHeight="false" outlineLevel="0" collapsed="false">
      <c r="A67" s="17"/>
      <c r="B67" s="30"/>
      <c r="C67" s="36" t="s">
        <v>54</v>
      </c>
      <c r="D67" s="64"/>
      <c r="E67" s="64"/>
      <c r="F67" s="64"/>
      <c r="G67" s="64"/>
      <c r="H67" s="64"/>
      <c r="I67" s="64"/>
      <c r="J67" s="64"/>
      <c r="K67" s="64"/>
      <c r="L67" s="64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2"/>
      <c r="AD67" s="62"/>
      <c r="AE67" s="62"/>
      <c r="AF67" s="62"/>
      <c r="AG67" s="62"/>
      <c r="AH67" s="15"/>
      <c r="AI67" s="16"/>
    </row>
    <row r="68" customFormat="false" ht="14.25" hidden="false" customHeight="false" outlineLevel="0" collapsed="false">
      <c r="A68" s="17"/>
      <c r="B68" s="30"/>
      <c r="C68" s="36" t="s">
        <v>55</v>
      </c>
      <c r="D68" s="64"/>
      <c r="E68" s="64"/>
      <c r="F68" s="64"/>
      <c r="G68" s="64"/>
      <c r="H68" s="64"/>
      <c r="I68" s="64"/>
      <c r="J68" s="64"/>
      <c r="K68" s="64"/>
      <c r="L68" s="64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2"/>
      <c r="AD68" s="62"/>
      <c r="AE68" s="62"/>
      <c r="AF68" s="62"/>
      <c r="AG68" s="62"/>
      <c r="AH68" s="15"/>
      <c r="AI68" s="16"/>
    </row>
    <row r="69" customFormat="false" ht="13.5" hidden="false" customHeight="true" outlineLevel="0" collapsed="false">
      <c r="A69" s="17"/>
      <c r="B69" s="30" t="s">
        <v>17</v>
      </c>
      <c r="C69" s="36" t="s">
        <v>56</v>
      </c>
      <c r="D69" s="64"/>
      <c r="E69" s="64"/>
      <c r="F69" s="64"/>
      <c r="G69" s="64"/>
      <c r="H69" s="64"/>
      <c r="I69" s="64"/>
      <c r="J69" s="64"/>
      <c r="K69" s="64"/>
      <c r="L69" s="64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2"/>
      <c r="AD69" s="62"/>
      <c r="AE69" s="62"/>
      <c r="AF69" s="62"/>
      <c r="AG69" s="62"/>
      <c r="AH69" s="15"/>
      <c r="AI69" s="16"/>
    </row>
    <row r="70" customFormat="false" ht="14.25" hidden="false" customHeight="false" outlineLevel="0" collapsed="false">
      <c r="A70" s="17"/>
      <c r="B70" s="30"/>
      <c r="C70" s="36" t="s">
        <v>20</v>
      </c>
      <c r="D70" s="64"/>
      <c r="E70" s="64"/>
      <c r="F70" s="64"/>
      <c r="G70" s="64"/>
      <c r="H70" s="64"/>
      <c r="I70" s="64"/>
      <c r="J70" s="64"/>
      <c r="K70" s="64"/>
      <c r="L70" s="64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2"/>
      <c r="AD70" s="62"/>
      <c r="AE70" s="62"/>
      <c r="AF70" s="62"/>
      <c r="AG70" s="62"/>
      <c r="AH70" s="15"/>
      <c r="AI70" s="16"/>
    </row>
    <row r="71" customFormat="false" ht="15" hidden="false" customHeight="false" outlineLevel="0" collapsed="false">
      <c r="A71" s="17"/>
      <c r="B71" s="30"/>
      <c r="C71" s="36" t="s">
        <v>24</v>
      </c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7"/>
      <c r="AI71" s="16"/>
    </row>
    <row r="72" customFormat="false" ht="14.25" hidden="false" customHeight="false" outlineLevel="0" collapsed="false">
      <c r="A72" s="17"/>
      <c r="B72" s="19"/>
      <c r="C72" s="19"/>
      <c r="D72" s="49"/>
      <c r="E72" s="49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6"/>
    </row>
    <row r="73" customFormat="false" ht="14.25" hidden="false" customHeight="true" outlineLevel="0" collapsed="false">
      <c r="A73" s="17"/>
      <c r="B73" s="68" t="s">
        <v>32</v>
      </c>
      <c r="C73" s="68"/>
      <c r="D73" s="42" t="n">
        <v>1</v>
      </c>
      <c r="E73" s="43" t="n">
        <v>2</v>
      </c>
      <c r="F73" s="43" t="n">
        <v>3</v>
      </c>
      <c r="G73" s="43" t="n">
        <v>4</v>
      </c>
      <c r="H73" s="43" t="n">
        <v>5</v>
      </c>
      <c r="I73" s="43" t="n">
        <v>6</v>
      </c>
      <c r="J73" s="43" t="n">
        <v>7</v>
      </c>
      <c r="K73" s="43" t="n">
        <v>8</v>
      </c>
      <c r="L73" s="43" t="n">
        <v>9</v>
      </c>
      <c r="M73" s="43" t="n">
        <v>10</v>
      </c>
      <c r="N73" s="43" t="n">
        <v>11</v>
      </c>
      <c r="O73" s="43" t="n">
        <v>12</v>
      </c>
      <c r="P73" s="43" t="n">
        <v>13</v>
      </c>
      <c r="Q73" s="43" t="n">
        <v>14</v>
      </c>
      <c r="R73" s="43" t="n">
        <v>15</v>
      </c>
      <c r="S73" s="43" t="n">
        <v>16</v>
      </c>
      <c r="T73" s="43" t="n">
        <v>17</v>
      </c>
      <c r="U73" s="43" t="n">
        <v>18</v>
      </c>
      <c r="V73" s="43" t="n">
        <v>19</v>
      </c>
      <c r="W73" s="43" t="n">
        <v>20</v>
      </c>
      <c r="X73" s="43" t="n">
        <v>21</v>
      </c>
      <c r="Y73" s="43" t="n">
        <v>22</v>
      </c>
      <c r="Z73" s="43" t="n">
        <v>23</v>
      </c>
      <c r="AA73" s="43" t="n">
        <v>24</v>
      </c>
      <c r="AB73" s="43" t="n">
        <v>25</v>
      </c>
      <c r="AC73" s="43" t="n">
        <v>26</v>
      </c>
      <c r="AD73" s="43" t="n">
        <v>27</v>
      </c>
      <c r="AE73" s="43" t="n">
        <v>28</v>
      </c>
      <c r="AF73" s="43" t="n">
        <v>29</v>
      </c>
      <c r="AG73" s="43" t="n">
        <v>30</v>
      </c>
      <c r="AH73" s="44" t="n">
        <v>31</v>
      </c>
      <c r="AI73" s="16"/>
    </row>
    <row r="74" customFormat="false" ht="14.25" hidden="false" customHeight="false" outlineLevel="0" collapsed="false">
      <c r="A74" s="17"/>
      <c r="B74" s="30" t="s">
        <v>9</v>
      </c>
      <c r="C74" s="31" t="s">
        <v>51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5"/>
      <c r="AF74" s="35"/>
      <c r="AG74" s="35"/>
      <c r="AH74" s="35"/>
      <c r="AI74" s="16"/>
    </row>
    <row r="75" customFormat="false" ht="14.25" hidden="false" customHeight="true" outlineLevel="0" collapsed="false">
      <c r="A75" s="17"/>
      <c r="B75" s="30" t="s">
        <v>11</v>
      </c>
      <c r="C75" s="36" t="s">
        <v>12</v>
      </c>
      <c r="D75" s="63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39"/>
      <c r="AB75" s="39"/>
      <c r="AC75" s="39"/>
      <c r="AD75" s="39"/>
      <c r="AE75" s="39"/>
      <c r="AF75" s="39"/>
      <c r="AG75" s="39"/>
      <c r="AH75" s="40"/>
      <c r="AI75" s="16"/>
    </row>
    <row r="76" customFormat="false" ht="14.25" hidden="false" customHeight="false" outlineLevel="0" collapsed="false">
      <c r="A76" s="17"/>
      <c r="B76" s="30"/>
      <c r="C76" s="36" t="s">
        <v>52</v>
      </c>
      <c r="D76" s="63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39"/>
      <c r="AB76" s="39"/>
      <c r="AC76" s="39"/>
      <c r="AD76" s="39"/>
      <c r="AE76" s="39"/>
      <c r="AF76" s="39"/>
      <c r="AG76" s="39"/>
      <c r="AH76" s="40"/>
      <c r="AI76" s="16"/>
    </row>
    <row r="77" customFormat="false" ht="14.25" hidden="false" customHeight="false" outlineLevel="0" collapsed="false">
      <c r="A77" s="17"/>
      <c r="B77" s="30"/>
      <c r="C77" s="36" t="s">
        <v>53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5"/>
      <c r="AF77" s="35"/>
      <c r="AG77" s="35"/>
      <c r="AH77" s="35"/>
      <c r="AI77" s="16"/>
    </row>
    <row r="78" customFormat="false" ht="14.25" hidden="false" customHeight="false" outlineLevel="0" collapsed="false">
      <c r="A78" s="17"/>
      <c r="B78" s="30"/>
      <c r="C78" s="36" t="s">
        <v>54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5"/>
      <c r="AF78" s="35"/>
      <c r="AG78" s="35"/>
      <c r="AH78" s="35"/>
      <c r="AI78" s="16"/>
    </row>
    <row r="79" customFormat="false" ht="14.25" hidden="false" customHeight="false" outlineLevel="0" collapsed="false">
      <c r="A79" s="17"/>
      <c r="B79" s="30"/>
      <c r="C79" s="36" t="s">
        <v>55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5"/>
      <c r="AF79" s="35"/>
      <c r="AG79" s="35"/>
      <c r="AH79" s="35"/>
      <c r="AI79" s="16"/>
    </row>
    <row r="80" customFormat="false" ht="13.5" hidden="false" customHeight="true" outlineLevel="0" collapsed="false">
      <c r="A80" s="17"/>
      <c r="B80" s="30" t="s">
        <v>17</v>
      </c>
      <c r="C80" s="36" t="s">
        <v>56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5"/>
      <c r="AF80" s="35"/>
      <c r="AG80" s="35"/>
      <c r="AH80" s="35"/>
      <c r="AI80" s="16"/>
    </row>
    <row r="81" customFormat="false" ht="14.25" hidden="false" customHeight="false" outlineLevel="0" collapsed="false">
      <c r="A81" s="17"/>
      <c r="B81" s="30"/>
      <c r="C81" s="36" t="s">
        <v>20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5"/>
      <c r="AF81" s="35"/>
      <c r="AG81" s="35"/>
      <c r="AH81" s="35"/>
      <c r="AI81" s="16"/>
    </row>
    <row r="82" customFormat="false" ht="14.25" hidden="false" customHeight="false" outlineLevel="0" collapsed="false">
      <c r="A82" s="17"/>
      <c r="B82" s="30"/>
      <c r="C82" s="36" t="s">
        <v>24</v>
      </c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16"/>
    </row>
    <row r="83" customFormat="false" ht="14.25" hidden="false" customHeight="false" outlineLevel="0" collapsed="false">
      <c r="A83" s="17"/>
      <c r="B83" s="19"/>
      <c r="C83" s="19"/>
      <c r="D83" s="49"/>
      <c r="E83" s="49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6"/>
    </row>
    <row r="84" customFormat="false" ht="14.25" hidden="false" customHeight="true" outlineLevel="0" collapsed="false">
      <c r="A84" s="17"/>
      <c r="B84" s="26" t="s">
        <v>33</v>
      </c>
      <c r="C84" s="26"/>
      <c r="D84" s="42" t="n">
        <v>1</v>
      </c>
      <c r="E84" s="43" t="n">
        <v>2</v>
      </c>
      <c r="F84" s="43" t="n">
        <v>3</v>
      </c>
      <c r="G84" s="43" t="n">
        <v>4</v>
      </c>
      <c r="H84" s="43" t="n">
        <v>5</v>
      </c>
      <c r="I84" s="43" t="n">
        <v>6</v>
      </c>
      <c r="J84" s="43" t="n">
        <v>7</v>
      </c>
      <c r="K84" s="43" t="n">
        <v>8</v>
      </c>
      <c r="L84" s="43" t="n">
        <v>9</v>
      </c>
      <c r="M84" s="43" t="n">
        <v>10</v>
      </c>
      <c r="N84" s="43" t="n">
        <v>11</v>
      </c>
      <c r="O84" s="43" t="n">
        <v>12</v>
      </c>
      <c r="P84" s="43" t="n">
        <v>13</v>
      </c>
      <c r="Q84" s="43" t="n">
        <v>14</v>
      </c>
      <c r="R84" s="43" t="n">
        <v>15</v>
      </c>
      <c r="S84" s="43" t="n">
        <v>16</v>
      </c>
      <c r="T84" s="43" t="n">
        <v>17</v>
      </c>
      <c r="U84" s="43" t="n">
        <v>18</v>
      </c>
      <c r="V84" s="43" t="n">
        <v>19</v>
      </c>
      <c r="W84" s="43" t="n">
        <v>20</v>
      </c>
      <c r="X84" s="43" t="n">
        <v>21</v>
      </c>
      <c r="Y84" s="43" t="n">
        <v>22</v>
      </c>
      <c r="Z84" s="43" t="n">
        <v>23</v>
      </c>
      <c r="AA84" s="43" t="n">
        <v>24</v>
      </c>
      <c r="AB84" s="43" t="n">
        <v>25</v>
      </c>
      <c r="AC84" s="43" t="n">
        <v>26</v>
      </c>
      <c r="AD84" s="43" t="n">
        <v>27</v>
      </c>
      <c r="AE84" s="43" t="n">
        <v>28</v>
      </c>
      <c r="AF84" s="43" t="n">
        <v>29</v>
      </c>
      <c r="AG84" s="43" t="n">
        <v>30</v>
      </c>
      <c r="AH84" s="44" t="n">
        <v>31</v>
      </c>
      <c r="AI84" s="16"/>
    </row>
    <row r="85" customFormat="false" ht="14.25" hidden="false" customHeight="false" outlineLevel="0" collapsed="false">
      <c r="A85" s="17"/>
      <c r="B85" s="30" t="s">
        <v>9</v>
      </c>
      <c r="C85" s="31" t="s">
        <v>51</v>
      </c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5"/>
      <c r="AG85" s="35"/>
      <c r="AH85" s="35"/>
      <c r="AI85" s="16"/>
    </row>
    <row r="86" customFormat="false" ht="14.25" hidden="false" customHeight="true" outlineLevel="0" collapsed="false">
      <c r="A86" s="17"/>
      <c r="B86" s="30" t="s">
        <v>11</v>
      </c>
      <c r="C86" s="36" t="s">
        <v>12</v>
      </c>
      <c r="D86" s="46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16"/>
    </row>
    <row r="87" customFormat="false" ht="14.25" hidden="false" customHeight="false" outlineLevel="0" collapsed="false">
      <c r="A87" s="17"/>
      <c r="B87" s="30"/>
      <c r="C87" s="36" t="s">
        <v>52</v>
      </c>
      <c r="D87" s="46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16"/>
    </row>
    <row r="88" customFormat="false" ht="14.25" hidden="false" customHeight="false" outlineLevel="0" collapsed="false">
      <c r="A88" s="17"/>
      <c r="B88" s="30"/>
      <c r="C88" s="36" t="s">
        <v>53</v>
      </c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5"/>
      <c r="AG88" s="35"/>
      <c r="AH88" s="35"/>
      <c r="AI88" s="16"/>
    </row>
    <row r="89" customFormat="false" ht="14.25" hidden="false" customHeight="false" outlineLevel="0" collapsed="false">
      <c r="A89" s="17"/>
      <c r="B89" s="30"/>
      <c r="C89" s="36" t="s">
        <v>54</v>
      </c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5"/>
      <c r="AG89" s="35"/>
      <c r="AH89" s="35"/>
      <c r="AI89" s="16"/>
    </row>
    <row r="90" customFormat="false" ht="14.25" hidden="false" customHeight="false" outlineLevel="0" collapsed="false">
      <c r="A90" s="17"/>
      <c r="B90" s="30"/>
      <c r="C90" s="36" t="s">
        <v>55</v>
      </c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5"/>
      <c r="AG90" s="35"/>
      <c r="AH90" s="35"/>
      <c r="AI90" s="16"/>
    </row>
    <row r="91" customFormat="false" ht="13.5" hidden="false" customHeight="true" outlineLevel="0" collapsed="false">
      <c r="A91" s="17"/>
      <c r="B91" s="30" t="s">
        <v>17</v>
      </c>
      <c r="C91" s="36" t="s">
        <v>56</v>
      </c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5"/>
      <c r="AG91" s="35"/>
      <c r="AH91" s="35"/>
      <c r="AI91" s="16"/>
    </row>
    <row r="92" customFormat="false" ht="14.25" hidden="false" customHeight="false" outlineLevel="0" collapsed="false">
      <c r="A92" s="17"/>
      <c r="B92" s="30"/>
      <c r="C92" s="36" t="s">
        <v>20</v>
      </c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5"/>
      <c r="AG92" s="35"/>
      <c r="AH92" s="35"/>
      <c r="AI92" s="16"/>
    </row>
    <row r="93" customFormat="false" ht="14.25" hidden="false" customHeight="false" outlineLevel="0" collapsed="false">
      <c r="A93" s="17"/>
      <c r="B93" s="30"/>
      <c r="C93" s="36" t="s">
        <v>24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16"/>
    </row>
    <row r="94" customFormat="false" ht="14.25" hidden="false" customHeight="false" outlineLevel="0" collapsed="false">
      <c r="A94" s="17"/>
      <c r="B94" s="19"/>
      <c r="C94" s="19"/>
      <c r="D94" s="49"/>
      <c r="E94" s="49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6"/>
    </row>
    <row r="95" customFormat="false" ht="14.25" hidden="false" customHeight="true" outlineLevel="0" collapsed="false">
      <c r="A95" s="17"/>
      <c r="B95" s="26" t="s">
        <v>34</v>
      </c>
      <c r="C95" s="26"/>
      <c r="D95" s="42" t="n">
        <v>1</v>
      </c>
      <c r="E95" s="43" t="n">
        <v>2</v>
      </c>
      <c r="F95" s="43" t="n">
        <v>3</v>
      </c>
      <c r="G95" s="43" t="n">
        <v>4</v>
      </c>
      <c r="H95" s="43" t="n">
        <v>5</v>
      </c>
      <c r="I95" s="43" t="n">
        <v>6</v>
      </c>
      <c r="J95" s="43" t="n">
        <v>7</v>
      </c>
      <c r="K95" s="43" t="n">
        <v>8</v>
      </c>
      <c r="L95" s="43" t="n">
        <v>9</v>
      </c>
      <c r="M95" s="43" t="n">
        <v>10</v>
      </c>
      <c r="N95" s="43" t="n">
        <v>11</v>
      </c>
      <c r="O95" s="43" t="n">
        <v>12</v>
      </c>
      <c r="P95" s="43" t="n">
        <v>13</v>
      </c>
      <c r="Q95" s="43" t="n">
        <v>14</v>
      </c>
      <c r="R95" s="43" t="n">
        <v>15</v>
      </c>
      <c r="S95" s="43" t="n">
        <v>16</v>
      </c>
      <c r="T95" s="43" t="n">
        <v>17</v>
      </c>
      <c r="U95" s="43" t="n">
        <v>18</v>
      </c>
      <c r="V95" s="43" t="n">
        <v>19</v>
      </c>
      <c r="W95" s="43" t="n">
        <v>20</v>
      </c>
      <c r="X95" s="43" t="n">
        <v>21</v>
      </c>
      <c r="Y95" s="43" t="n">
        <v>22</v>
      </c>
      <c r="Z95" s="43" t="n">
        <v>23</v>
      </c>
      <c r="AA95" s="43" t="n">
        <v>24</v>
      </c>
      <c r="AB95" s="43" t="n">
        <v>25</v>
      </c>
      <c r="AC95" s="43" t="n">
        <v>26</v>
      </c>
      <c r="AD95" s="43" t="n">
        <v>27</v>
      </c>
      <c r="AE95" s="43" t="n">
        <v>28</v>
      </c>
      <c r="AF95" s="43" t="n">
        <v>29</v>
      </c>
      <c r="AG95" s="44" t="n">
        <v>30</v>
      </c>
      <c r="AH95" s="45"/>
      <c r="AI95" s="16"/>
    </row>
    <row r="96" customFormat="false" ht="14.25" hidden="false" customHeight="false" outlineLevel="0" collapsed="false">
      <c r="A96" s="17"/>
      <c r="B96" s="30" t="s">
        <v>9</v>
      </c>
      <c r="C96" s="31" t="s">
        <v>51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40"/>
      <c r="AH96" s="45"/>
      <c r="AI96" s="16"/>
    </row>
    <row r="97" customFormat="false" ht="14.25" hidden="false" customHeight="true" outlineLevel="0" collapsed="false">
      <c r="A97" s="17"/>
      <c r="B97" s="30" t="s">
        <v>11</v>
      </c>
      <c r="C97" s="36" t="s">
        <v>12</v>
      </c>
      <c r="D97" s="46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40"/>
      <c r="AH97" s="45"/>
      <c r="AI97" s="16"/>
    </row>
    <row r="98" customFormat="false" ht="14.25" hidden="false" customHeight="false" outlineLevel="0" collapsed="false">
      <c r="A98" s="17"/>
      <c r="B98" s="30"/>
      <c r="C98" s="36" t="s">
        <v>52</v>
      </c>
      <c r="D98" s="46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40"/>
      <c r="AH98" s="45"/>
      <c r="AI98" s="16"/>
    </row>
    <row r="99" customFormat="false" ht="14.25" hidden="false" customHeight="false" outlineLevel="0" collapsed="false">
      <c r="A99" s="17"/>
      <c r="B99" s="30"/>
      <c r="C99" s="36" t="s">
        <v>53</v>
      </c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40"/>
      <c r="AH99" s="45"/>
      <c r="AI99" s="16"/>
    </row>
    <row r="100" customFormat="false" ht="14.25" hidden="false" customHeight="false" outlineLevel="0" collapsed="false">
      <c r="A100" s="17"/>
      <c r="B100" s="30"/>
      <c r="C100" s="36" t="s">
        <v>54</v>
      </c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40"/>
      <c r="AH100" s="45"/>
      <c r="AI100" s="16"/>
    </row>
    <row r="101" customFormat="false" ht="14.25" hidden="false" customHeight="false" outlineLevel="0" collapsed="false">
      <c r="A101" s="17"/>
      <c r="B101" s="30"/>
      <c r="C101" s="36" t="s">
        <v>55</v>
      </c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40"/>
      <c r="AH101" s="45"/>
      <c r="AI101" s="16"/>
    </row>
    <row r="102" customFormat="false" ht="13.5" hidden="false" customHeight="true" outlineLevel="0" collapsed="false">
      <c r="A102" s="17"/>
      <c r="B102" s="30" t="s">
        <v>17</v>
      </c>
      <c r="C102" s="36" t="s">
        <v>56</v>
      </c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40"/>
      <c r="AH102" s="45"/>
      <c r="AI102" s="16"/>
    </row>
    <row r="103" customFormat="false" ht="14.25" hidden="false" customHeight="false" outlineLevel="0" collapsed="false">
      <c r="A103" s="17"/>
      <c r="B103" s="30"/>
      <c r="C103" s="36" t="s">
        <v>20</v>
      </c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40"/>
      <c r="AH103" s="45"/>
      <c r="AI103" s="16"/>
    </row>
    <row r="104" customFormat="false" ht="14.25" hidden="false" customHeight="false" outlineLevel="0" collapsed="false">
      <c r="A104" s="17"/>
      <c r="B104" s="30"/>
      <c r="C104" s="36" t="s">
        <v>24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45"/>
      <c r="AI104" s="16"/>
    </row>
    <row r="105" customFormat="false" ht="14.25" hidden="false" customHeight="false" outlineLevel="0" collapsed="false">
      <c r="A105" s="17"/>
      <c r="B105" s="19"/>
      <c r="C105" s="19"/>
      <c r="D105" s="49"/>
      <c r="E105" s="49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6"/>
    </row>
    <row r="106" customFormat="false" ht="14.25" hidden="false" customHeight="true" outlineLevel="0" collapsed="false">
      <c r="A106" s="17"/>
      <c r="B106" s="26" t="s">
        <v>35</v>
      </c>
      <c r="C106" s="26"/>
      <c r="D106" s="42" t="n">
        <v>1</v>
      </c>
      <c r="E106" s="43" t="n">
        <v>2</v>
      </c>
      <c r="F106" s="43" t="n">
        <v>3</v>
      </c>
      <c r="G106" s="43" t="n">
        <v>4</v>
      </c>
      <c r="H106" s="43" t="n">
        <v>5</v>
      </c>
      <c r="I106" s="43" t="n">
        <v>6</v>
      </c>
      <c r="J106" s="43" t="n">
        <v>7</v>
      </c>
      <c r="K106" s="43" t="n">
        <v>8</v>
      </c>
      <c r="L106" s="43" t="n">
        <v>9</v>
      </c>
      <c r="M106" s="43" t="n">
        <v>10</v>
      </c>
      <c r="N106" s="43" t="n">
        <v>11</v>
      </c>
      <c r="O106" s="43" t="n">
        <v>12</v>
      </c>
      <c r="P106" s="43" t="n">
        <v>13</v>
      </c>
      <c r="Q106" s="43" t="n">
        <v>14</v>
      </c>
      <c r="R106" s="43" t="n">
        <v>15</v>
      </c>
      <c r="S106" s="43" t="n">
        <v>16</v>
      </c>
      <c r="T106" s="43" t="n">
        <v>17</v>
      </c>
      <c r="U106" s="43" t="n">
        <v>18</v>
      </c>
      <c r="V106" s="43" t="n">
        <v>19</v>
      </c>
      <c r="W106" s="43" t="n">
        <v>20</v>
      </c>
      <c r="X106" s="43" t="n">
        <v>21</v>
      </c>
      <c r="Y106" s="43" t="n">
        <v>22</v>
      </c>
      <c r="Z106" s="43" t="n">
        <v>23</v>
      </c>
      <c r="AA106" s="43" t="n">
        <v>24</v>
      </c>
      <c r="AB106" s="43" t="n">
        <v>25</v>
      </c>
      <c r="AC106" s="43" t="n">
        <v>26</v>
      </c>
      <c r="AD106" s="43" t="n">
        <v>27</v>
      </c>
      <c r="AE106" s="43" t="n">
        <v>28</v>
      </c>
      <c r="AF106" s="43" t="n">
        <v>29</v>
      </c>
      <c r="AG106" s="43" t="n">
        <v>30</v>
      </c>
      <c r="AH106" s="44" t="n">
        <v>31</v>
      </c>
      <c r="AI106" s="16"/>
    </row>
    <row r="107" customFormat="false" ht="14.25" hidden="false" customHeight="false" outlineLevel="0" collapsed="false">
      <c r="A107" s="17"/>
      <c r="B107" s="30" t="s">
        <v>9</v>
      </c>
      <c r="C107" s="31" t="s">
        <v>51</v>
      </c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16"/>
    </row>
    <row r="108" customFormat="false" ht="14.25" hidden="false" customHeight="true" outlineLevel="0" collapsed="false">
      <c r="A108" s="17"/>
      <c r="B108" s="30" t="s">
        <v>11</v>
      </c>
      <c r="C108" s="36" t="s">
        <v>12</v>
      </c>
      <c r="D108" s="46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8"/>
      <c r="AC108" s="38"/>
      <c r="AD108" s="38"/>
      <c r="AE108" s="38"/>
      <c r="AF108" s="38"/>
      <c r="AG108" s="38"/>
      <c r="AH108" s="69"/>
      <c r="AI108" s="16"/>
    </row>
    <row r="109" customFormat="false" ht="14.25" hidden="false" customHeight="false" outlineLevel="0" collapsed="false">
      <c r="A109" s="17"/>
      <c r="B109" s="30"/>
      <c r="C109" s="36" t="s">
        <v>52</v>
      </c>
      <c r="D109" s="46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8"/>
      <c r="AC109" s="38"/>
      <c r="AD109" s="38"/>
      <c r="AE109" s="38"/>
      <c r="AF109" s="38"/>
      <c r="AG109" s="38"/>
      <c r="AH109" s="47"/>
      <c r="AI109" s="16"/>
    </row>
    <row r="110" customFormat="false" ht="14.25" hidden="false" customHeight="false" outlineLevel="0" collapsed="false">
      <c r="A110" s="17"/>
      <c r="B110" s="30"/>
      <c r="C110" s="36" t="s">
        <v>53</v>
      </c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16"/>
    </row>
    <row r="111" customFormat="false" ht="14.25" hidden="false" customHeight="false" outlineLevel="0" collapsed="false">
      <c r="A111" s="17"/>
      <c r="B111" s="30"/>
      <c r="C111" s="36" t="s">
        <v>54</v>
      </c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16"/>
    </row>
    <row r="112" customFormat="false" ht="14.25" hidden="false" customHeight="false" outlineLevel="0" collapsed="false">
      <c r="A112" s="17"/>
      <c r="B112" s="30"/>
      <c r="C112" s="36" t="s">
        <v>55</v>
      </c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16"/>
    </row>
    <row r="113" customFormat="false" ht="13.5" hidden="false" customHeight="true" outlineLevel="0" collapsed="false">
      <c r="A113" s="17"/>
      <c r="B113" s="30" t="s">
        <v>17</v>
      </c>
      <c r="C113" s="36" t="s">
        <v>56</v>
      </c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16"/>
    </row>
    <row r="114" customFormat="false" ht="14.25" hidden="false" customHeight="false" outlineLevel="0" collapsed="false">
      <c r="A114" s="17"/>
      <c r="B114" s="30"/>
      <c r="C114" s="36" t="s">
        <v>20</v>
      </c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16"/>
    </row>
    <row r="115" customFormat="false" ht="14.25" hidden="false" customHeight="false" outlineLevel="0" collapsed="false">
      <c r="A115" s="17"/>
      <c r="B115" s="30"/>
      <c r="C115" s="36" t="s">
        <v>24</v>
      </c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16"/>
    </row>
    <row r="116" customFormat="false" ht="15" hidden="false" customHeight="false" outlineLevel="0" collapsed="false">
      <c r="A116" s="70"/>
      <c r="B116" s="71"/>
      <c r="C116" s="71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3"/>
    </row>
    <row r="117" customFormat="false" ht="15" hidden="false" customHeight="false" outlineLevel="0" collapsed="false">
      <c r="A117" s="74"/>
      <c r="B117" s="75"/>
      <c r="C117" s="75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4"/>
    </row>
    <row r="118" customFormat="false" ht="14.25" hidden="false" customHeight="false" outlineLevel="0" collapsed="false">
      <c r="A118" s="74"/>
      <c r="B118" s="75"/>
      <c r="C118" s="75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4"/>
    </row>
    <row r="119" customFormat="false" ht="14.25" hidden="false" customHeight="false" outlineLevel="0" collapsed="false">
      <c r="A119" s="74"/>
      <c r="B119" s="75"/>
      <c r="C119" s="75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4"/>
    </row>
    <row r="120" customFormat="false" ht="14.25" hidden="false" customHeight="false" outlineLevel="0" collapsed="false">
      <c r="A120" s="74"/>
      <c r="B120" s="77"/>
      <c r="C120" s="77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4"/>
    </row>
  </sheetData>
  <mergeCells count="199">
    <mergeCell ref="B1:M1"/>
    <mergeCell ref="C2:M3"/>
    <mergeCell ref="B7:C7"/>
    <mergeCell ref="D8:S8"/>
    <mergeCell ref="T8:AH8"/>
    <mergeCell ref="B9:B13"/>
    <mergeCell ref="D11:S11"/>
    <mergeCell ref="T11:AH11"/>
    <mergeCell ref="D12:S12"/>
    <mergeCell ref="T12:AH12"/>
    <mergeCell ref="D13:S13"/>
    <mergeCell ref="T13:AH13"/>
    <mergeCell ref="B14:B16"/>
    <mergeCell ref="D14:S14"/>
    <mergeCell ref="T14:AH14"/>
    <mergeCell ref="D15:S15"/>
    <mergeCell ref="T15:AH15"/>
    <mergeCell ref="D16:AH16"/>
    <mergeCell ref="B18:C18"/>
    <mergeCell ref="D19:L19"/>
    <mergeCell ref="M19:AB19"/>
    <mergeCell ref="AC19:AE19"/>
    <mergeCell ref="B20:B24"/>
    <mergeCell ref="E22:T22"/>
    <mergeCell ref="U22:AE22"/>
    <mergeCell ref="E23:T23"/>
    <mergeCell ref="U23:AE23"/>
    <mergeCell ref="E24:T24"/>
    <mergeCell ref="U24:AE24"/>
    <mergeCell ref="B25:B27"/>
    <mergeCell ref="E25:T25"/>
    <mergeCell ref="U25:AE25"/>
    <mergeCell ref="E26:T26"/>
    <mergeCell ref="U26:AE26"/>
    <mergeCell ref="D27:AE27"/>
    <mergeCell ref="B29:C29"/>
    <mergeCell ref="D30:H30"/>
    <mergeCell ref="I30:X30"/>
    <mergeCell ref="Y30:AH30"/>
    <mergeCell ref="B31:B35"/>
    <mergeCell ref="D33:H33"/>
    <mergeCell ref="I33:X33"/>
    <mergeCell ref="Y33:AH33"/>
    <mergeCell ref="D34:H34"/>
    <mergeCell ref="I34:X34"/>
    <mergeCell ref="Y34:AH34"/>
    <mergeCell ref="D35:H35"/>
    <mergeCell ref="I35:X35"/>
    <mergeCell ref="Y35:AH35"/>
    <mergeCell ref="B36:B38"/>
    <mergeCell ref="D36:H36"/>
    <mergeCell ref="I36:X36"/>
    <mergeCell ref="Y36:AH36"/>
    <mergeCell ref="D37:H37"/>
    <mergeCell ref="I37:X37"/>
    <mergeCell ref="Y37:AH37"/>
    <mergeCell ref="D38:AH38"/>
    <mergeCell ref="B40:C40"/>
    <mergeCell ref="D41:I41"/>
    <mergeCell ref="J41:Y41"/>
    <mergeCell ref="Z41:AG41"/>
    <mergeCell ref="B42:B46"/>
    <mergeCell ref="D44:I44"/>
    <mergeCell ref="J44:Y44"/>
    <mergeCell ref="Z44:AG44"/>
    <mergeCell ref="D45:I45"/>
    <mergeCell ref="J45:Y45"/>
    <mergeCell ref="Z45:AG45"/>
    <mergeCell ref="D46:I46"/>
    <mergeCell ref="J46:Y46"/>
    <mergeCell ref="Z46:AG46"/>
    <mergeCell ref="B47:B49"/>
    <mergeCell ref="D47:I47"/>
    <mergeCell ref="J47:Y47"/>
    <mergeCell ref="Z47:AG47"/>
    <mergeCell ref="D48:I48"/>
    <mergeCell ref="J48:Y48"/>
    <mergeCell ref="Z48:AG48"/>
    <mergeCell ref="D49:AG49"/>
    <mergeCell ref="B51:C51"/>
    <mergeCell ref="D52:K52"/>
    <mergeCell ref="L52:AA52"/>
    <mergeCell ref="AB52:AH52"/>
    <mergeCell ref="B53:B57"/>
    <mergeCell ref="D55:K55"/>
    <mergeCell ref="L55:AA55"/>
    <mergeCell ref="AB55:AH55"/>
    <mergeCell ref="D56:K56"/>
    <mergeCell ref="L56:AA56"/>
    <mergeCell ref="AB56:AH56"/>
    <mergeCell ref="D57:K57"/>
    <mergeCell ref="L57:AA57"/>
    <mergeCell ref="AB57:AH57"/>
    <mergeCell ref="B58:B60"/>
    <mergeCell ref="D58:K58"/>
    <mergeCell ref="L58:AA58"/>
    <mergeCell ref="AB58:AH58"/>
    <mergeCell ref="D59:K59"/>
    <mergeCell ref="L59:AA59"/>
    <mergeCell ref="AB59:AH59"/>
    <mergeCell ref="D60:AH60"/>
    <mergeCell ref="B62:C62"/>
    <mergeCell ref="D63:L63"/>
    <mergeCell ref="M63:AB63"/>
    <mergeCell ref="AC63:AG63"/>
    <mergeCell ref="B64:B68"/>
    <mergeCell ref="D66:L66"/>
    <mergeCell ref="M66:AB66"/>
    <mergeCell ref="AC66:AG66"/>
    <mergeCell ref="D67:L67"/>
    <mergeCell ref="M67:AB67"/>
    <mergeCell ref="AC67:AG67"/>
    <mergeCell ref="D68:L68"/>
    <mergeCell ref="M68:AB68"/>
    <mergeCell ref="AC68:AG68"/>
    <mergeCell ref="B69:B71"/>
    <mergeCell ref="D69:L69"/>
    <mergeCell ref="M69:AB69"/>
    <mergeCell ref="AC69:AG69"/>
    <mergeCell ref="D70:L70"/>
    <mergeCell ref="M70:AB70"/>
    <mergeCell ref="AC70:AG70"/>
    <mergeCell ref="D71:AG71"/>
    <mergeCell ref="B73:C73"/>
    <mergeCell ref="D74:N74"/>
    <mergeCell ref="O74:AD74"/>
    <mergeCell ref="AE74:AH74"/>
    <mergeCell ref="B75:B79"/>
    <mergeCell ref="D77:N77"/>
    <mergeCell ref="O77:AD77"/>
    <mergeCell ref="AE77:AH77"/>
    <mergeCell ref="D78:N78"/>
    <mergeCell ref="O78:AD78"/>
    <mergeCell ref="AE78:AH78"/>
    <mergeCell ref="D79:N79"/>
    <mergeCell ref="O79:AD79"/>
    <mergeCell ref="AE79:AH79"/>
    <mergeCell ref="B80:B82"/>
    <mergeCell ref="D80:N80"/>
    <mergeCell ref="O80:AD80"/>
    <mergeCell ref="AE80:AH80"/>
    <mergeCell ref="D81:N81"/>
    <mergeCell ref="O81:AD81"/>
    <mergeCell ref="AE81:AH81"/>
    <mergeCell ref="D82:AH82"/>
    <mergeCell ref="B84:C84"/>
    <mergeCell ref="D85:O85"/>
    <mergeCell ref="P85:AE85"/>
    <mergeCell ref="AF85:AH85"/>
    <mergeCell ref="B86:B90"/>
    <mergeCell ref="D88:O88"/>
    <mergeCell ref="P88:AE88"/>
    <mergeCell ref="AF88:AH88"/>
    <mergeCell ref="D89:O89"/>
    <mergeCell ref="P89:AE89"/>
    <mergeCell ref="AF89:AH89"/>
    <mergeCell ref="D90:O90"/>
    <mergeCell ref="P90:AE90"/>
    <mergeCell ref="AF90:AH90"/>
    <mergeCell ref="B91:B93"/>
    <mergeCell ref="D91:O91"/>
    <mergeCell ref="P91:AE91"/>
    <mergeCell ref="AF91:AH91"/>
    <mergeCell ref="D92:O92"/>
    <mergeCell ref="P92:AE92"/>
    <mergeCell ref="AF92:AH92"/>
    <mergeCell ref="D93:AH93"/>
    <mergeCell ref="B95:C95"/>
    <mergeCell ref="D96:P96"/>
    <mergeCell ref="Q96:AF96"/>
    <mergeCell ref="B97:B101"/>
    <mergeCell ref="D99:P99"/>
    <mergeCell ref="Q99:AF99"/>
    <mergeCell ref="D100:P100"/>
    <mergeCell ref="Q100:AF100"/>
    <mergeCell ref="D101:P101"/>
    <mergeCell ref="Q101:AF101"/>
    <mergeCell ref="B102:B104"/>
    <mergeCell ref="D102:P102"/>
    <mergeCell ref="Q102:AF102"/>
    <mergeCell ref="D103:P103"/>
    <mergeCell ref="Q103:AF103"/>
    <mergeCell ref="D104:AG104"/>
    <mergeCell ref="B106:C106"/>
    <mergeCell ref="D107:R107"/>
    <mergeCell ref="S107:AH107"/>
    <mergeCell ref="B108:B112"/>
    <mergeCell ref="D110:R110"/>
    <mergeCell ref="S110:AH110"/>
    <mergeCell ref="D111:R111"/>
    <mergeCell ref="S111:AH111"/>
    <mergeCell ref="D112:R112"/>
    <mergeCell ref="S112:AH112"/>
    <mergeCell ref="B113:B115"/>
    <mergeCell ref="D113:R113"/>
    <mergeCell ref="S113:AH113"/>
    <mergeCell ref="D114:R114"/>
    <mergeCell ref="S114:AH114"/>
    <mergeCell ref="D115:AH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1:23:33Z</dcterms:created>
  <dc:creator>takebe</dc:creator>
  <dc:description/>
  <dc:language>en-US</dc:language>
  <cp:lastModifiedBy>Compaq Customer</cp:lastModifiedBy>
  <cp:lastPrinted>2004-11-29T04:17:09Z</cp:lastPrinted>
  <dcterms:modified xsi:type="dcterms:W3CDTF">2005-01-18T01:55:40Z</dcterms:modified>
  <cp:revision>0</cp:revision>
  <dc:subject/>
  <dc:title/>
</cp:coreProperties>
</file>